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editi c.capitale al 31.12.202" sheetId="1" state="visible" r:id="rId2"/>
    <sheet name="Riepilogo c.capitale al 31.12.2" sheetId="2" state="visible" r:id="rId3"/>
  </sheets>
  <definedNames>
    <definedName function="false" hidden="false" localSheetId="0" name="_xlnm.Print_Area" vbProcedure="false">'crediti c.capitale al 31.12.202'!$B$1:$J$127</definedName>
    <definedName function="false" hidden="false" localSheetId="1" name="_xlnm.Print_Area" vbProcedure="false">'Riepilogo c.capitale al 31.12.2'!$B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5">
  <si>
    <t xml:space="preserve">ASSEGNAZIONE</t>
  </si>
  <si>
    <t xml:space="preserve">INCASSI</t>
  </si>
  <si>
    <t xml:space="preserve">CREDITO RESIDUO</t>
  </si>
  <si>
    <t xml:space="preserve">N° Prog.
Credito</t>
  </si>
  <si>
    <t xml:space="preserve">anno di assegnazione
</t>
  </si>
  <si>
    <t xml:space="preserve">estremi n° DGR/determinaz.
(numero-codice settore)</t>
  </si>
  <si>
    <t xml:space="preserve">oggetto provvedimento regionale</t>
  </si>
  <si>
    <t xml:space="preserve">Importo assegnato</t>
  </si>
  <si>
    <t xml:space="preserve">importi incassati prima del 2021</t>
  </si>
  <si>
    <t xml:space="preserve">importo incassato 
Nel 2021</t>
  </si>
  <si>
    <t xml:space="preserve">Totale incassi per singolo provvedimento</t>
  </si>
  <si>
    <t xml:space="preserve">CREDITO RESIDUO AL 31.12.2020</t>
  </si>
  <si>
    <t xml:space="preserve">CREDITO RESIDUO AL 31.12.2021</t>
  </si>
  <si>
    <t xml:space="preserve">A</t>
  </si>
  <si>
    <t xml:space="preserve">B</t>
  </si>
  <si>
    <t xml:space="preserve">C</t>
  </si>
  <si>
    <t xml:space="preserve">D=B+C</t>
  </si>
  <si>
    <t xml:space="preserve">E=A-B</t>
  </si>
  <si>
    <t xml:space="preserve">F=A-D</t>
  </si>
  <si>
    <t xml:space="preserve">D.G.R. 11-1193 del 3.04.2020</t>
  </si>
  <si>
    <t xml:space="preserve">D.L. 17.03.2020, n.18 Attuazione dell’art. 4 “Disciplina delle aree sanitarie temporanee”. Approvazione piani degli interventi straordinari delle Aziende Sanitarie Regionali per l’emergenza Covid-19.. (2 apparecchi RX portatili)</t>
  </si>
  <si>
    <t xml:space="preserve">D.G.R. 7-1492 del 12.06.2020</t>
  </si>
  <si>
    <t xml:space="preserve">Emergenza da COVID-19.Approvazione piano straordinario di riorganizzazione delle rete ospedaliera…CASALE DEA</t>
  </si>
  <si>
    <t xml:space="preserve">Emergenza da COVID-19.Approvazione piano straordinario di riorganizzazione delle rete ospedaliera…TOTONA DEA</t>
  </si>
  <si>
    <t xml:space="preserve">Emergenza da COVID-19.Approvazione piano straordinario di riorganizzazione delle rete ospedaliera…NOVI DEA</t>
  </si>
  <si>
    <t xml:space="preserve">Emergenza da COVID-19.Approvazione piano straordinario di riorganizzazione delle rete ospedaliera…ACQUI DEA</t>
  </si>
  <si>
    <t xml:space="preserve">Emergenza da COVID-19.Approvazione piano straordinario di riorganizzazione delle rete ospedaliera…CASALE PRONTO SOCCORSO</t>
  </si>
  <si>
    <t xml:space="preserve">Emergenza da COVID-19.Approvazione piano straordinario di riorganizzazione delle rete ospedaliera…TORTONA PRONTO SOCCORSO</t>
  </si>
  <si>
    <t xml:space="preserve">Emergenza da COVID-19.Approvazione piano straordinario di riorganizzazione delle rete ospedaliera…NOVI PRONTO SOCCORSO</t>
  </si>
  <si>
    <t xml:space="preserve">Emergenza da COVID-19.Approvazione piano straordinario di riorganizzazione delle rete ospedaliera…ACQUI PRONTO SOCCORSO</t>
  </si>
  <si>
    <t xml:space="preserve">Emergenza da COVID-19.Approvazione piano straordinario di riorganizzazione delle rete ospedaliera…OVADA PRONTO SOCCORSO</t>
  </si>
  <si>
    <t xml:space="preserve">TOTALE</t>
  </si>
  <si>
    <t xml:space="preserve">D.G.R. 13-1097 del 6.03.2020</t>
  </si>
  <si>
    <t xml:space="preserve">D.G.R. 13-1097 Assegnazione agli Enti del SSR dei proventi derivanti dalle snzioni in materia di tutela della salute e sicurezza de lavoratori, ai sensi della D.G.R. n. 20-8884 del 6.05.2019 e delle quote del fondo sanitario indistinto accantonato in GSA </t>
  </si>
  <si>
    <t xml:space="preserve">DD 59 del 4/4/2005</t>
  </si>
  <si>
    <t xml:space="preserve">D.G.R.31-8859  del 29.04.2019  OGGETTO : Azienda Sanitaria Locale di Alessandria - D.G.R. 1-600 del 19/11/2014 e s.m.i. Presidio Ospedaliero SS Antonio e Margherita di Tortona - Interventi Strutturali ed impiantistici finalizzati alla creazione di un'area</t>
  </si>
  <si>
    <t xml:space="preserve">D.G.R n.2-3900 del 8.09.2016</t>
  </si>
  <si>
    <t xml:space="preserve">Programma di investimenti ex art. 20, Legge n. 67/1988 - Adeguamento alla normativa antincendio. Risorse assegnate con Delibera CIPE n. 16/ dell' 8 marzo 2013. Riparto a favore delle Aziende Sanitarie Regionali di complessivi euro 7.119.668,28. (72Z)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2011 e retro</t>
  </si>
  <si>
    <t xml:space="preserve">DGR 218/3742</t>
  </si>
  <si>
    <t xml:space="preserve">Lav.rep.ginecologia</t>
  </si>
  <si>
    <t xml:space="preserve">Lav.rep.ginecologia   quota non finanziata REGIONE DLn.29-5054 del 15.5.2017</t>
  </si>
  <si>
    <t xml:space="preserve">Art.20 L67/88 </t>
  </si>
  <si>
    <t xml:space="preserve">poliambulatori moncalvo</t>
  </si>
  <si>
    <t xml:space="preserve">DGR N. 86-6713/31.8 DEL 03/08/2007</t>
  </si>
  <si>
    <t xml:space="preserve">ASSEGNAZIONE FONDI REGIONALI ALLE ASRL "URGENZE 2007 (9DR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DGR 200/28300- 27/09/93</t>
  </si>
  <si>
    <t xml:space="preserve">OPERE EDILI DIALISI ACQUI  (TN.2) 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GR 100-10266 del 1,8,03</t>
  </si>
  <si>
    <t xml:space="preserve">FONDI PER INVESTIMENTI  (9CP)</t>
  </si>
  <si>
    <t xml:space="preserve">FONDI PER INVESTIMENTI (9CP)  quota non finanziata REGIONE DLn.29-5054 del 15.5.2017</t>
  </si>
  <si>
    <t xml:space="preserve">L.R. 73/96 art. 4, c.9</t>
  </si>
  <si>
    <t xml:space="preserve">FINANZIAM. ASS. RES. FLESSIBILE  (TN.16)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DR 170 - 4/7/02</t>
  </si>
  <si>
    <t xml:space="preserve">relalizzazione struttura ex ECA - cure palliative Hospice AL (72E)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DGR  49-8994 del 16/6/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Attrezzature Osp.Casale) (6EF)</t>
  </si>
  <si>
    <t xml:space="preserve">Programmazione investimenti in edilizia ed attrezzature sanitarie 2008  (Centrel termica Osp.Casale) (52H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imp.elettrici e riscaldamento  p.o. Santo Spirito Casale (52C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Centro resid.Cure palliative Hospice Casale (52F)QUOTA NON FINANZIATA DA REGIONE DGR29-6424 DEL 26.1.2018  </t>
  </si>
  <si>
    <t xml:space="preserve">DCR 131-23049 del 19.6.2007</t>
  </si>
  <si>
    <t xml:space="preserve">Approvazione programma investimenti edilizia e attrezzatrure sanitarie  Poliambulatori osp.Tortona (72Q)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Programmazione investimenti in edilizia ed attrezzature sanitarie 2009     (72S) quota non finanziata REGIONE DL n.29-5054 del 15.5.2017</t>
  </si>
  <si>
    <t xml:space="preserve">DGR 85-19260 del 19.05.1997</t>
  </si>
  <si>
    <t xml:space="preserve">DGR 85-19260 del 19.5.97 Finanz.in coto cap.1995/96 per edilizzia sanit. (Casale) (TEC.C1)</t>
  </si>
  <si>
    <t xml:space="preserve">DGR 85-19260 del 19.5.97 Finanz.in coto cap.1995/96 per edilizzia sanit. (Casale) (TEC.C1)quota non finanziata REGIONE DL n.29-5054 del 15.5.2017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serv.trasfusionale  Casale (52L) QUOTA NON FINANZIATA DA REGIONE DGR29-6424 DEL 26.1.2018  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RIEPILOGO ASSEGNAZIONI CONTRIBUTI CONTO CAPITALE (finanziamenti per investimenti)</t>
  </si>
  <si>
    <t xml:space="preserve">totale crediti
per anno</t>
  </si>
  <si>
    <t xml:space="preserve">Anno contributo assegnato</t>
  </si>
  <si>
    <t xml:space="preserve">Quadratura con Stato patrimoniale</t>
  </si>
  <si>
    <t xml:space="preserve">Regione per trasferimenti c/capitale entro l'anno</t>
  </si>
  <si>
    <t xml:space="preserve">DIFFERENZA</t>
  </si>
  <si>
    <t xml:space="preserve">C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.00_ ;[RED]\-#,##0.00\ ;&quot;- &quot;"/>
    <numFmt numFmtId="168" formatCode="#,##0.00"/>
    <numFmt numFmtId="169" formatCode="_-* #,##0.00_-;\-* #,##0.00_-;_-* \-_-;_-@_-"/>
    <numFmt numFmtId="170" formatCode="#,##0"/>
    <numFmt numFmtId="171" formatCode="General"/>
    <numFmt numFmtId="172" formatCode="#,##0.00_ ;\-#,##0.00\ ;&quot;- 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2" xfId="20"/>
    <cellStyle name="Migliaia_4500121" xfId="21"/>
    <cellStyle name="Migliaia_Foglio2" xfId="22"/>
    <cellStyle name="Normale 2" xfId="23"/>
    <cellStyle name="Normale_4500121" xfId="24"/>
    <cellStyle name="Normale_Foglio2" xfId="25"/>
    <cellStyle name="Normale_riepilogo crediti C_cap. Regio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C64" activeCellId="0" sqref="C64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41.99"/>
    <col collapsed="false" customWidth="true" hidden="false" outlineLevel="0" max="5" min="4" style="0" width="34.28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10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">
        <v>2</v>
      </c>
      <c r="J1" s="3"/>
    </row>
    <row r="2" customFormat="false" ht="59.2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6" t="s">
        <v>9</v>
      </c>
      <c r="H2" s="6" t="s">
        <v>10</v>
      </c>
      <c r="I2" s="7" t="s">
        <v>11</v>
      </c>
      <c r="J2" s="7" t="s">
        <v>12</v>
      </c>
    </row>
    <row r="3" customFormat="false" ht="12.75" hidden="false" customHeight="false" outlineLevel="0" collapsed="false">
      <c r="A3" s="4"/>
      <c r="B3" s="4"/>
      <c r="C3" s="4"/>
      <c r="D3" s="4"/>
      <c r="E3" s="4" t="s">
        <v>13</v>
      </c>
      <c r="F3" s="8" t="s">
        <v>14</v>
      </c>
      <c r="G3" s="9" t="s">
        <v>15</v>
      </c>
      <c r="H3" s="9" t="s">
        <v>16</v>
      </c>
      <c r="I3" s="10" t="s">
        <v>17</v>
      </c>
      <c r="J3" s="10" t="s">
        <v>18</v>
      </c>
    </row>
    <row r="4" customFormat="false" ht="12.75" hidden="false" customHeight="false" outlineLevel="0" collapsed="false">
      <c r="A4" s="11" t="n">
        <v>1</v>
      </c>
      <c r="B4" s="11" t="n">
        <v>2021</v>
      </c>
      <c r="C4" s="12" t="s">
        <v>19</v>
      </c>
      <c r="D4" s="13" t="s">
        <v>20</v>
      </c>
      <c r="E4" s="14" t="n">
        <v>134200</v>
      </c>
      <c r="F4" s="14"/>
      <c r="G4" s="15"/>
      <c r="H4" s="16" t="n">
        <f aca="false">F4+G4</f>
        <v>0</v>
      </c>
      <c r="I4" s="17"/>
      <c r="J4" s="17" t="n">
        <f aca="false">E4-H4</f>
        <v>134200</v>
      </c>
    </row>
    <row r="5" customFormat="false" ht="12.75" hidden="false" customHeight="false" outlineLevel="0" collapsed="false">
      <c r="A5" s="11" t="n">
        <v>2</v>
      </c>
      <c r="B5" s="11" t="n">
        <v>2021</v>
      </c>
      <c r="C5" s="12" t="s">
        <v>21</v>
      </c>
      <c r="D5" s="18" t="s">
        <v>22</v>
      </c>
      <c r="E5" s="14" t="n">
        <v>2606359.999</v>
      </c>
      <c r="F5" s="14"/>
      <c r="G5" s="15"/>
      <c r="H5" s="16" t="n">
        <f aca="false">F5+G5</f>
        <v>0</v>
      </c>
      <c r="I5" s="17"/>
      <c r="J5" s="17" t="n">
        <f aca="false">E5-H5</f>
        <v>2606359.999</v>
      </c>
    </row>
    <row r="6" customFormat="false" ht="12.75" hidden="false" customHeight="false" outlineLevel="0" collapsed="false">
      <c r="A6" s="11" t="n">
        <v>3</v>
      </c>
      <c r="B6" s="11" t="n">
        <v>2021</v>
      </c>
      <c r="C6" s="12" t="s">
        <v>21</v>
      </c>
      <c r="D6" s="18" t="s">
        <v>23</v>
      </c>
      <c r="E6" s="14" t="n">
        <v>610219.996</v>
      </c>
      <c r="F6" s="14"/>
      <c r="G6" s="15"/>
      <c r="H6" s="16" t="n">
        <f aca="false">F6+G6</f>
        <v>0</v>
      </c>
      <c r="I6" s="17"/>
      <c r="J6" s="17" t="n">
        <f aca="false">E6-H6</f>
        <v>610219.996</v>
      </c>
    </row>
    <row r="7" customFormat="false" ht="12.75" hidden="false" customHeight="false" outlineLevel="0" collapsed="false">
      <c r="A7" s="11" t="n">
        <v>4</v>
      </c>
      <c r="B7" s="11" t="n">
        <v>2021</v>
      </c>
      <c r="C7" s="12" t="s">
        <v>21</v>
      </c>
      <c r="D7" s="18" t="s">
        <v>24</v>
      </c>
      <c r="E7" s="14" t="n">
        <v>1476419.999</v>
      </c>
      <c r="F7" s="14"/>
      <c r="G7" s="15"/>
      <c r="H7" s="16" t="n">
        <f aca="false">F7+G7</f>
        <v>0</v>
      </c>
      <c r="I7" s="17"/>
      <c r="J7" s="17" t="n">
        <f aca="false">E7-H7</f>
        <v>1476419.999</v>
      </c>
    </row>
    <row r="8" customFormat="false" ht="12.75" hidden="false" customHeight="false" outlineLevel="0" collapsed="false">
      <c r="A8" s="11" t="n">
        <v>5</v>
      </c>
      <c r="B8" s="11" t="n">
        <v>2021</v>
      </c>
      <c r="C8" s="12" t="s">
        <v>21</v>
      </c>
      <c r="D8" s="18" t="s">
        <v>25</v>
      </c>
      <c r="E8" s="14" t="n">
        <v>610219.996</v>
      </c>
      <c r="F8" s="14"/>
      <c r="G8" s="15"/>
      <c r="H8" s="16" t="n">
        <f aca="false">F8+G8</f>
        <v>0</v>
      </c>
      <c r="I8" s="17"/>
      <c r="J8" s="17" t="n">
        <f aca="false">E8-H8</f>
        <v>610219.996</v>
      </c>
    </row>
    <row r="9" customFormat="false" ht="12.75" hidden="false" customHeight="false" outlineLevel="0" collapsed="false">
      <c r="A9" s="11" t="n">
        <v>6</v>
      </c>
      <c r="B9" s="11" t="n">
        <v>2021</v>
      </c>
      <c r="C9" s="12" t="s">
        <v>21</v>
      </c>
      <c r="D9" s="18" t="s">
        <v>26</v>
      </c>
      <c r="E9" s="14" t="n">
        <v>495999.74</v>
      </c>
      <c r="F9" s="14"/>
      <c r="G9" s="15"/>
      <c r="H9" s="16" t="n">
        <f aca="false">F9+G9</f>
        <v>0</v>
      </c>
      <c r="I9" s="17"/>
      <c r="J9" s="17" t="n">
        <f aca="false">E9-H9</f>
        <v>495999.74</v>
      </c>
    </row>
    <row r="10" customFormat="false" ht="12.75" hidden="false" customHeight="false" outlineLevel="0" collapsed="false">
      <c r="A10" s="11" t="n">
        <v>7</v>
      </c>
      <c r="B10" s="11" t="n">
        <v>2021</v>
      </c>
      <c r="C10" s="12" t="s">
        <v>21</v>
      </c>
      <c r="D10" s="18" t="s">
        <v>27</v>
      </c>
      <c r="E10" s="14" t="n">
        <v>374999.74</v>
      </c>
      <c r="F10" s="14"/>
      <c r="G10" s="15"/>
      <c r="H10" s="16" t="n">
        <f aca="false">F10+G10</f>
        <v>0</v>
      </c>
      <c r="I10" s="17"/>
      <c r="J10" s="17" t="n">
        <f aca="false">E10-H10</f>
        <v>374999.74</v>
      </c>
    </row>
    <row r="11" customFormat="false" ht="12.75" hidden="false" customHeight="false" outlineLevel="0" collapsed="false">
      <c r="A11" s="11" t="n">
        <v>8</v>
      </c>
      <c r="B11" s="11" t="n">
        <v>2021</v>
      </c>
      <c r="C11" s="12" t="s">
        <v>21</v>
      </c>
      <c r="D11" s="18" t="s">
        <v>28</v>
      </c>
      <c r="E11" s="14" t="n">
        <v>759999.74</v>
      </c>
      <c r="F11" s="14"/>
      <c r="G11" s="15"/>
      <c r="H11" s="16" t="n">
        <f aca="false">F11+G11</f>
        <v>0</v>
      </c>
      <c r="I11" s="17"/>
      <c r="J11" s="17" t="n">
        <f aca="false">E11-H11</f>
        <v>759999.74</v>
      </c>
    </row>
    <row r="12" customFormat="false" ht="12.75" hidden="false" customHeight="false" outlineLevel="0" collapsed="false">
      <c r="A12" s="11" t="n">
        <v>9</v>
      </c>
      <c r="B12" s="11" t="n">
        <v>2021</v>
      </c>
      <c r="C12" s="12" t="s">
        <v>21</v>
      </c>
      <c r="D12" s="18" t="s">
        <v>29</v>
      </c>
      <c r="E12" s="14" t="n">
        <v>649999.74</v>
      </c>
      <c r="F12" s="14"/>
      <c r="G12" s="15"/>
      <c r="H12" s="16" t="n">
        <f aca="false">F12+G12</f>
        <v>0</v>
      </c>
      <c r="I12" s="17"/>
      <c r="J12" s="17" t="n">
        <f aca="false">E12-H12</f>
        <v>649999.74</v>
      </c>
    </row>
    <row r="13" customFormat="false" ht="12.75" hidden="false" customHeight="false" outlineLevel="0" collapsed="false">
      <c r="A13" s="11" t="n">
        <v>10</v>
      </c>
      <c r="B13" s="11" t="n">
        <v>2021</v>
      </c>
      <c r="C13" s="12" t="s">
        <v>21</v>
      </c>
      <c r="D13" s="18" t="s">
        <v>30</v>
      </c>
      <c r="E13" s="14" t="n">
        <v>484999.74</v>
      </c>
      <c r="F13" s="14"/>
      <c r="G13" s="15"/>
      <c r="H13" s="16" t="n">
        <f aca="false">F13+G13</f>
        <v>0</v>
      </c>
      <c r="I13" s="17"/>
      <c r="J13" s="17" t="n">
        <f aca="false">E13-H13</f>
        <v>484999.74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/>
      <c r="E14" s="22" t="n">
        <f aca="false">SUM(E4:E13)</f>
        <v>8203418.69</v>
      </c>
      <c r="F14" s="22" t="n">
        <f aca="false">SUM(F4:F13)</f>
        <v>0</v>
      </c>
      <c r="G14" s="22" t="n">
        <f aca="false">SUM(G4:G13)</f>
        <v>0</v>
      </c>
      <c r="H14" s="22" t="n">
        <f aca="false">SUM(H4:H13)</f>
        <v>0</v>
      </c>
      <c r="I14" s="22" t="n">
        <f aca="false">SUM(I4:I13)</f>
        <v>0</v>
      </c>
      <c r="J14" s="22" t="n">
        <f aca="false">SUM(J4:J13)</f>
        <v>8203418.69</v>
      </c>
    </row>
    <row r="15" customFormat="false" ht="12.75" hidden="false" customHeight="false" outlineLevel="0" collapsed="false">
      <c r="A15" s="11" t="n">
        <v>1</v>
      </c>
      <c r="B15" s="11" t="n">
        <v>2020</v>
      </c>
      <c r="C15" s="12" t="s">
        <v>32</v>
      </c>
      <c r="D15" s="13" t="s">
        <v>33</v>
      </c>
      <c r="E15" s="14" t="n">
        <v>2000000</v>
      </c>
      <c r="F15" s="14"/>
      <c r="G15" s="15" t="n">
        <v>2000000</v>
      </c>
      <c r="H15" s="16" t="n">
        <f aca="false">F15+G15</f>
        <v>2000000</v>
      </c>
      <c r="I15" s="17" t="n">
        <f aca="false">E15-F15</f>
        <v>2000000</v>
      </c>
      <c r="J15" s="17" t="n">
        <f aca="false">E15-H15</f>
        <v>0</v>
      </c>
    </row>
    <row r="16" customFormat="false" ht="12.75" hidden="false" customHeight="false" outlineLevel="0" collapsed="false">
      <c r="A16" s="11"/>
      <c r="B16" s="11" t="n">
        <v>2020</v>
      </c>
      <c r="C16" s="23"/>
      <c r="D16" s="23"/>
      <c r="E16" s="14"/>
      <c r="F16" s="14"/>
      <c r="G16" s="15"/>
      <c r="H16" s="16" t="n">
        <f aca="false">F16+G16</f>
        <v>0</v>
      </c>
      <c r="I16" s="17" t="n">
        <f aca="false">E16-F16</f>
        <v>0</v>
      </c>
      <c r="J16" s="17" t="n">
        <f aca="false">E16-H16</f>
        <v>0</v>
      </c>
    </row>
    <row r="17" customFormat="false" ht="12.75" hidden="false" customHeight="false" outlineLevel="0" collapsed="false">
      <c r="A17" s="11"/>
      <c r="B17" s="11" t="n">
        <v>2020</v>
      </c>
      <c r="C17" s="23"/>
      <c r="D17" s="23"/>
      <c r="E17" s="14"/>
      <c r="F17" s="14"/>
      <c r="G17" s="15"/>
      <c r="H17" s="16" t="n">
        <f aca="false">F17+G17</f>
        <v>0</v>
      </c>
      <c r="I17" s="17" t="n">
        <f aca="false">E17-F17</f>
        <v>0</v>
      </c>
      <c r="J17" s="17" t="n">
        <f aca="false">E17-H17</f>
        <v>0</v>
      </c>
    </row>
    <row r="18" customFormat="false" ht="12.75" hidden="false" customHeight="false" outlineLevel="0" collapsed="false">
      <c r="A18" s="11"/>
      <c r="B18" s="11" t="n">
        <v>2020</v>
      </c>
      <c r="C18" s="23"/>
      <c r="D18" s="23"/>
      <c r="E18" s="14"/>
      <c r="F18" s="14"/>
      <c r="G18" s="15"/>
      <c r="H18" s="16" t="n">
        <f aca="false">F18+G18</f>
        <v>0</v>
      </c>
      <c r="I18" s="17" t="n">
        <f aca="false">E18-F18</f>
        <v>0</v>
      </c>
      <c r="J18" s="17" t="n">
        <f aca="false">E18-H18</f>
        <v>0</v>
      </c>
    </row>
    <row r="19" customFormat="false" ht="12.75" hidden="false" customHeight="false" outlineLevel="0" collapsed="false">
      <c r="A19" s="19"/>
      <c r="B19" s="19"/>
      <c r="C19" s="20" t="s">
        <v>31</v>
      </c>
      <c r="D19" s="21"/>
      <c r="E19" s="22" t="n">
        <f aca="false">SUM(E15:E18)</f>
        <v>2000000</v>
      </c>
      <c r="F19" s="22" t="n">
        <f aca="false">SUM(F15:F18)</f>
        <v>0</v>
      </c>
      <c r="G19" s="22" t="n">
        <f aca="false">SUM(G15:G18)</f>
        <v>2000000</v>
      </c>
      <c r="H19" s="22" t="n">
        <f aca="false">SUM(H15:H18)</f>
        <v>2000000</v>
      </c>
      <c r="I19" s="22" t="n">
        <f aca="false">SUM(I15:I18)</f>
        <v>2000000</v>
      </c>
      <c r="J19" s="22" t="n">
        <f aca="false">SUM(J15:J18)</f>
        <v>0</v>
      </c>
    </row>
    <row r="20" customFormat="false" ht="12.75" hidden="false" customHeight="false" outlineLevel="0" collapsed="false">
      <c r="A20" s="11" t="n">
        <v>1</v>
      </c>
      <c r="B20" s="11" t="n">
        <v>2019</v>
      </c>
      <c r="C20" s="24" t="s">
        <v>34</v>
      </c>
      <c r="D20" s="25" t="s">
        <v>35</v>
      </c>
      <c r="E20" s="26" t="n">
        <v>3489926</v>
      </c>
      <c r="F20" s="14"/>
      <c r="G20" s="15"/>
      <c r="H20" s="16" t="n">
        <f aca="false">F20+G20</f>
        <v>0</v>
      </c>
      <c r="I20" s="17" t="n">
        <f aca="false">E20-F20</f>
        <v>3489926</v>
      </c>
      <c r="J20" s="17" t="n">
        <f aca="false">E20-H20</f>
        <v>3489926</v>
      </c>
    </row>
    <row r="21" customFormat="false" ht="12.75" hidden="false" customHeight="false" outlineLevel="0" collapsed="false">
      <c r="A21" s="11"/>
      <c r="B21" s="11" t="n">
        <v>2019</v>
      </c>
      <c r="C21" s="23"/>
      <c r="D21" s="23"/>
      <c r="E21" s="14"/>
      <c r="F21" s="14"/>
      <c r="G21" s="15"/>
      <c r="H21" s="16" t="n">
        <f aca="false">F21+G21</f>
        <v>0</v>
      </c>
      <c r="I21" s="17" t="n">
        <f aca="false">E21-F21</f>
        <v>0</v>
      </c>
      <c r="J21" s="17" t="n">
        <f aca="false">E21-H21</f>
        <v>0</v>
      </c>
    </row>
    <row r="22" customFormat="false" ht="12.75" hidden="false" customHeight="false" outlineLevel="0" collapsed="false">
      <c r="A22" s="11"/>
      <c r="B22" s="11" t="n">
        <v>2019</v>
      </c>
      <c r="C22" s="23"/>
      <c r="D22" s="23"/>
      <c r="E22" s="14"/>
      <c r="F22" s="14"/>
      <c r="G22" s="15"/>
      <c r="H22" s="16" t="n">
        <f aca="false">F22+G22</f>
        <v>0</v>
      </c>
      <c r="I22" s="17" t="n">
        <f aca="false">E22-F22</f>
        <v>0</v>
      </c>
      <c r="J22" s="17" t="n">
        <f aca="false">E22-H22</f>
        <v>0</v>
      </c>
    </row>
    <row r="23" customFormat="false" ht="12.75" hidden="false" customHeight="false" outlineLevel="0" collapsed="false">
      <c r="A23" s="11"/>
      <c r="B23" s="11" t="n">
        <v>2019</v>
      </c>
      <c r="C23" s="23"/>
      <c r="D23" s="23"/>
      <c r="E23" s="14"/>
      <c r="F23" s="14"/>
      <c r="G23" s="15"/>
      <c r="H23" s="16" t="n">
        <f aca="false">F23+G23</f>
        <v>0</v>
      </c>
      <c r="I23" s="17" t="n">
        <f aca="false">E23-F23</f>
        <v>0</v>
      </c>
      <c r="J23" s="17" t="n">
        <f aca="false">E23-H23</f>
        <v>0</v>
      </c>
    </row>
    <row r="24" customFormat="false" ht="12.75" hidden="false" customHeight="false" outlineLevel="0" collapsed="false">
      <c r="A24" s="19"/>
      <c r="B24" s="19"/>
      <c r="C24" s="20" t="s">
        <v>31</v>
      </c>
      <c r="D24" s="21"/>
      <c r="E24" s="22" t="n">
        <f aca="false">SUM(E20:E23)</f>
        <v>3489926</v>
      </c>
      <c r="F24" s="22" t="n">
        <f aca="false">SUM(F20:F23)</f>
        <v>0</v>
      </c>
      <c r="G24" s="22" t="n">
        <f aca="false">SUM(G20:G23)</f>
        <v>0</v>
      </c>
      <c r="H24" s="22" t="n">
        <f aca="false">SUM(H20:H23)</f>
        <v>0</v>
      </c>
      <c r="I24" s="22" t="n">
        <f aca="false">SUM(I20:I23)</f>
        <v>3489926</v>
      </c>
      <c r="J24" s="22" t="n">
        <f aca="false">SUM(J20:J23)</f>
        <v>3489926</v>
      </c>
    </row>
    <row r="25" customFormat="false" ht="12.75" hidden="false" customHeight="false" outlineLevel="0" collapsed="false">
      <c r="A25" s="11"/>
      <c r="B25" s="11" t="n">
        <v>2018</v>
      </c>
      <c r="C25" s="23"/>
      <c r="D25" s="23"/>
      <c r="E25" s="14"/>
      <c r="F25" s="14"/>
      <c r="G25" s="15"/>
      <c r="H25" s="16" t="n">
        <f aca="false">F25+G25</f>
        <v>0</v>
      </c>
      <c r="I25" s="17" t="n">
        <f aca="false">E25-F25</f>
        <v>0</v>
      </c>
      <c r="J25" s="17" t="n">
        <f aca="false">E25-H25</f>
        <v>0</v>
      </c>
    </row>
    <row r="26" customFormat="false" ht="12.75" hidden="false" customHeight="false" outlineLevel="0" collapsed="false">
      <c r="A26" s="11"/>
      <c r="B26" s="11" t="n">
        <v>2018</v>
      </c>
      <c r="C26" s="23"/>
      <c r="D26" s="23"/>
      <c r="E26" s="14"/>
      <c r="F26" s="14"/>
      <c r="G26" s="15"/>
      <c r="H26" s="16" t="n">
        <f aca="false">F26+G26</f>
        <v>0</v>
      </c>
      <c r="I26" s="17" t="n">
        <f aca="false">E26-F26</f>
        <v>0</v>
      </c>
      <c r="J26" s="17" t="n">
        <f aca="false">E26-H26</f>
        <v>0</v>
      </c>
    </row>
    <row r="27" customFormat="false" ht="12.75" hidden="false" customHeight="false" outlineLevel="0" collapsed="false">
      <c r="A27" s="11"/>
      <c r="B27" s="11" t="n">
        <v>2018</v>
      </c>
      <c r="C27" s="23"/>
      <c r="D27" s="23"/>
      <c r="E27" s="14"/>
      <c r="F27" s="14"/>
      <c r="G27" s="15"/>
      <c r="H27" s="16" t="n">
        <f aca="false">F27+G27</f>
        <v>0</v>
      </c>
      <c r="I27" s="17" t="n">
        <f aca="false">E27-F27</f>
        <v>0</v>
      </c>
      <c r="J27" s="17" t="n">
        <f aca="false">E27-H27</f>
        <v>0</v>
      </c>
    </row>
    <row r="28" customFormat="false" ht="12.75" hidden="false" customHeight="false" outlineLevel="0" collapsed="false">
      <c r="A28" s="11"/>
      <c r="B28" s="11" t="n">
        <v>2018</v>
      </c>
      <c r="C28" s="23"/>
      <c r="D28" s="23"/>
      <c r="E28" s="14"/>
      <c r="F28" s="14"/>
      <c r="G28" s="15"/>
      <c r="H28" s="16" t="n">
        <f aca="false">F28+G28</f>
        <v>0</v>
      </c>
      <c r="I28" s="17" t="n">
        <f aca="false">E28-F28</f>
        <v>0</v>
      </c>
      <c r="J28" s="17" t="n">
        <f aca="false">E28-H28</f>
        <v>0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/>
      <c r="E29" s="22" t="n">
        <f aca="false">SUM(E25:E28)</f>
        <v>0</v>
      </c>
      <c r="F29" s="22" t="n">
        <f aca="false">SUM(F25:F28)</f>
        <v>0</v>
      </c>
      <c r="G29" s="22" t="n">
        <f aca="false">SUM(G25:G28)</f>
        <v>0</v>
      </c>
      <c r="H29" s="22" t="n">
        <f aca="false">SUM(H25:H28)</f>
        <v>0</v>
      </c>
      <c r="I29" s="22" t="n">
        <f aca="false">SUM(I25:I28)</f>
        <v>0</v>
      </c>
      <c r="J29" s="22" t="n">
        <f aca="false">SUM(J25:J28)</f>
        <v>0</v>
      </c>
    </row>
    <row r="30" customFormat="false" ht="12.75" hidden="false" customHeight="false" outlineLevel="0" collapsed="false">
      <c r="A30" s="11"/>
      <c r="B30" s="11" t="n">
        <v>2017</v>
      </c>
      <c r="C30" s="23"/>
      <c r="D30" s="23"/>
      <c r="E30" s="14"/>
      <c r="F30" s="14"/>
      <c r="G30" s="15"/>
      <c r="H30" s="16" t="n">
        <f aca="false">F30+G30</f>
        <v>0</v>
      </c>
      <c r="I30" s="17" t="n">
        <f aca="false">E30-F30</f>
        <v>0</v>
      </c>
      <c r="J30" s="17" t="n">
        <f aca="false">E30-H30</f>
        <v>0</v>
      </c>
    </row>
    <row r="31" customFormat="false" ht="12.75" hidden="false" customHeight="false" outlineLevel="0" collapsed="false">
      <c r="A31" s="11"/>
      <c r="B31" s="11" t="n">
        <v>2017</v>
      </c>
      <c r="C31" s="23"/>
      <c r="D31" s="23"/>
      <c r="E31" s="14"/>
      <c r="F31" s="14"/>
      <c r="G31" s="15"/>
      <c r="H31" s="16" t="n">
        <f aca="false">F31+G31</f>
        <v>0</v>
      </c>
      <c r="I31" s="17" t="n">
        <f aca="false">E31-F31</f>
        <v>0</v>
      </c>
      <c r="J31" s="17" t="n">
        <f aca="false">E31-H31</f>
        <v>0</v>
      </c>
    </row>
    <row r="32" customFormat="false" ht="12.75" hidden="false" customHeight="false" outlineLevel="0" collapsed="false">
      <c r="A32" s="11"/>
      <c r="B32" s="11" t="n">
        <v>2017</v>
      </c>
      <c r="C32" s="23"/>
      <c r="D32" s="23"/>
      <c r="E32" s="14"/>
      <c r="F32" s="14"/>
      <c r="G32" s="15"/>
      <c r="H32" s="16" t="n">
        <f aca="false">F32+G32</f>
        <v>0</v>
      </c>
      <c r="I32" s="17" t="n">
        <f aca="false">E32-F32</f>
        <v>0</v>
      </c>
      <c r="J32" s="17" t="n">
        <f aca="false">E32-H32</f>
        <v>0</v>
      </c>
    </row>
    <row r="33" customFormat="false" ht="12.75" hidden="false" customHeight="false" outlineLevel="0" collapsed="false">
      <c r="A33" s="11"/>
      <c r="B33" s="11" t="n">
        <v>2017</v>
      </c>
      <c r="C33" s="23"/>
      <c r="D33" s="23"/>
      <c r="E33" s="14"/>
      <c r="F33" s="14"/>
      <c r="G33" s="15"/>
      <c r="H33" s="16" t="n">
        <f aca="false">F33+G33</f>
        <v>0</v>
      </c>
      <c r="I33" s="17" t="n">
        <f aca="false">E33-F33</f>
        <v>0</v>
      </c>
      <c r="J33" s="17" t="n">
        <f aca="false">E33-H33</f>
        <v>0</v>
      </c>
    </row>
    <row r="34" customFormat="false" ht="12.75" hidden="false" customHeight="false" outlineLevel="0" collapsed="false">
      <c r="A34" s="19"/>
      <c r="B34" s="19"/>
      <c r="C34" s="20" t="s">
        <v>31</v>
      </c>
      <c r="D34" s="21"/>
      <c r="E34" s="22" t="n">
        <f aca="false">SUM(E30:E33)</f>
        <v>0</v>
      </c>
      <c r="F34" s="22" t="n">
        <f aca="false">SUM(F30:F33)</f>
        <v>0</v>
      </c>
      <c r="G34" s="22" t="n">
        <f aca="false">SUM(G30:G33)</f>
        <v>0</v>
      </c>
      <c r="H34" s="22" t="n">
        <f aca="false">SUM(H30:H33)</f>
        <v>0</v>
      </c>
      <c r="I34" s="22" t="n">
        <f aca="false">SUM(I30:I33)</f>
        <v>0</v>
      </c>
      <c r="J34" s="22" t="n">
        <f aca="false">SUM(J30:J33)</f>
        <v>0</v>
      </c>
    </row>
    <row r="35" customFormat="false" ht="12.75" hidden="false" customHeight="false" outlineLevel="0" collapsed="false">
      <c r="A35" s="11" t="n">
        <v>1</v>
      </c>
      <c r="B35" s="11" t="n">
        <v>2016</v>
      </c>
      <c r="C35" s="27" t="s">
        <v>36</v>
      </c>
      <c r="D35" s="28" t="s">
        <v>37</v>
      </c>
      <c r="E35" s="29" t="n">
        <v>536510.39</v>
      </c>
      <c r="F35" s="14"/>
      <c r="G35" s="15"/>
      <c r="H35" s="16" t="n">
        <f aca="false">F35+G35</f>
        <v>0</v>
      </c>
      <c r="I35" s="17" t="n">
        <f aca="false">E35-F35</f>
        <v>536510.39</v>
      </c>
      <c r="J35" s="17" t="n">
        <f aca="false">E35-H35</f>
        <v>536510.39</v>
      </c>
    </row>
    <row r="36" customFormat="false" ht="12.75" hidden="false" customHeight="false" outlineLevel="0" collapsed="false">
      <c r="A36" s="11"/>
      <c r="B36" s="11" t="n">
        <v>2016</v>
      </c>
      <c r="C36" s="23"/>
      <c r="D36" s="23"/>
      <c r="E36" s="14"/>
      <c r="F36" s="14"/>
      <c r="G36" s="15"/>
      <c r="H36" s="16" t="n">
        <f aca="false">F36+G36</f>
        <v>0</v>
      </c>
      <c r="I36" s="17" t="n">
        <f aca="false">E36-F36</f>
        <v>0</v>
      </c>
      <c r="J36" s="17" t="n">
        <f aca="false">E36-H36</f>
        <v>0</v>
      </c>
    </row>
    <row r="37" customFormat="false" ht="12.75" hidden="false" customHeight="false" outlineLevel="0" collapsed="false">
      <c r="A37" s="11"/>
      <c r="B37" s="11" t="n">
        <v>2016</v>
      </c>
      <c r="C37" s="23"/>
      <c r="D37" s="23"/>
      <c r="E37" s="14"/>
      <c r="F37" s="14"/>
      <c r="G37" s="15"/>
      <c r="H37" s="16" t="n">
        <f aca="false">F37+G37</f>
        <v>0</v>
      </c>
      <c r="I37" s="17" t="n">
        <f aca="false">E37-F37</f>
        <v>0</v>
      </c>
      <c r="J37" s="17" t="n">
        <f aca="false">E37-H37</f>
        <v>0</v>
      </c>
    </row>
    <row r="38" customFormat="false" ht="12.75" hidden="false" customHeight="false" outlineLevel="0" collapsed="false">
      <c r="A38" s="11"/>
      <c r="B38" s="11" t="n">
        <v>2016</v>
      </c>
      <c r="C38" s="23"/>
      <c r="D38" s="23"/>
      <c r="E38" s="14"/>
      <c r="F38" s="14"/>
      <c r="G38" s="15"/>
      <c r="H38" s="16" t="n">
        <f aca="false">F38+G38</f>
        <v>0</v>
      </c>
      <c r="I38" s="17" t="n">
        <f aca="false">E38-F38</f>
        <v>0</v>
      </c>
      <c r="J38" s="17" t="n">
        <f aca="false">E38-H38</f>
        <v>0</v>
      </c>
    </row>
    <row r="39" customFormat="false" ht="12.75" hidden="false" customHeight="false" outlineLevel="0" collapsed="false">
      <c r="A39" s="19"/>
      <c r="B39" s="19"/>
      <c r="C39" s="20" t="s">
        <v>31</v>
      </c>
      <c r="D39" s="21"/>
      <c r="E39" s="22" t="n">
        <f aca="false">SUM(E35:E38)</f>
        <v>536510.39</v>
      </c>
      <c r="F39" s="22" t="n">
        <f aca="false">SUM(F35:F38)</f>
        <v>0</v>
      </c>
      <c r="G39" s="22" t="n">
        <f aca="false">SUM(G35:G38)</f>
        <v>0</v>
      </c>
      <c r="H39" s="22" t="n">
        <f aca="false">SUM(H35:H38)</f>
        <v>0</v>
      </c>
      <c r="I39" s="22" t="n">
        <f aca="false">SUM(I35:I38)</f>
        <v>536510.39</v>
      </c>
      <c r="J39" s="22" t="n">
        <f aca="false">SUM(J35:J38)</f>
        <v>536510.39</v>
      </c>
    </row>
    <row r="40" customFormat="false" ht="12.75" hidden="false" customHeight="false" outlineLevel="0" collapsed="false">
      <c r="A40" s="11"/>
      <c r="B40" s="11" t="n">
        <v>2015</v>
      </c>
      <c r="C40" s="23"/>
      <c r="D40" s="23"/>
      <c r="E40" s="14"/>
      <c r="F40" s="14"/>
      <c r="G40" s="15"/>
      <c r="H40" s="16" t="n">
        <f aca="false">F40+G40</f>
        <v>0</v>
      </c>
      <c r="I40" s="17" t="n">
        <f aca="false">E40-F40</f>
        <v>0</v>
      </c>
      <c r="J40" s="17" t="n">
        <f aca="false">E40-H40</f>
        <v>0</v>
      </c>
    </row>
    <row r="41" customFormat="false" ht="12.75" hidden="false" customHeight="false" outlineLevel="0" collapsed="false">
      <c r="A41" s="11"/>
      <c r="B41" s="11" t="n">
        <v>2015</v>
      </c>
      <c r="C41" s="23"/>
      <c r="D41" s="23"/>
      <c r="E41" s="14"/>
      <c r="F41" s="14"/>
      <c r="G41" s="15"/>
      <c r="H41" s="16" t="n">
        <f aca="false">F41+G41</f>
        <v>0</v>
      </c>
      <c r="I41" s="17" t="n">
        <f aca="false">E41-F41</f>
        <v>0</v>
      </c>
      <c r="J41" s="17" t="n">
        <f aca="false">E41-H41</f>
        <v>0</v>
      </c>
    </row>
    <row r="42" customFormat="false" ht="12.75" hidden="false" customHeight="false" outlineLevel="0" collapsed="false">
      <c r="A42" s="11"/>
      <c r="B42" s="11" t="n">
        <v>2015</v>
      </c>
      <c r="C42" s="23"/>
      <c r="D42" s="23"/>
      <c r="E42" s="14"/>
      <c r="F42" s="14"/>
      <c r="G42" s="15"/>
      <c r="H42" s="16" t="n">
        <f aca="false">F42+G42</f>
        <v>0</v>
      </c>
      <c r="I42" s="17" t="n">
        <f aca="false">E42-F42</f>
        <v>0</v>
      </c>
      <c r="J42" s="17" t="n">
        <f aca="false">E42-H42</f>
        <v>0</v>
      </c>
    </row>
    <row r="43" customFormat="false" ht="12.75" hidden="false" customHeight="false" outlineLevel="0" collapsed="false">
      <c r="A43" s="11"/>
      <c r="B43" s="11" t="n">
        <v>2015</v>
      </c>
      <c r="C43" s="23"/>
      <c r="D43" s="23"/>
      <c r="E43" s="14"/>
      <c r="F43" s="14"/>
      <c r="G43" s="15"/>
      <c r="H43" s="16" t="n">
        <f aca="false">F43+G43</f>
        <v>0</v>
      </c>
      <c r="I43" s="17" t="n">
        <f aca="false">E43-F43</f>
        <v>0</v>
      </c>
      <c r="J43" s="17" t="n">
        <f aca="false">E43-H43</f>
        <v>0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/>
      <c r="E44" s="22" t="n">
        <f aca="false">SUM(E40:E43)</f>
        <v>0</v>
      </c>
      <c r="F44" s="22" t="n">
        <f aca="false">SUM(F40:F43)</f>
        <v>0</v>
      </c>
      <c r="G44" s="22" t="n">
        <f aca="false">SUM(G40:G43)</f>
        <v>0</v>
      </c>
      <c r="H44" s="22" t="n">
        <f aca="false">SUM(H40:H43)</f>
        <v>0</v>
      </c>
      <c r="I44" s="22" t="n">
        <f aca="false">SUM(I40:I43)</f>
        <v>0</v>
      </c>
      <c r="J44" s="22" t="n">
        <f aca="false">SUM(J40:J43)</f>
        <v>0</v>
      </c>
    </row>
    <row r="45" customFormat="false" ht="12.75" hidden="false" customHeight="false" outlineLevel="0" collapsed="false">
      <c r="A45" s="11"/>
      <c r="B45" s="11" t="n">
        <v>2014</v>
      </c>
      <c r="C45" s="23"/>
      <c r="D45" s="23"/>
      <c r="E45" s="14"/>
      <c r="F45" s="14"/>
      <c r="G45" s="15"/>
      <c r="H45" s="16" t="n">
        <f aca="false">F45+G45</f>
        <v>0</v>
      </c>
      <c r="I45" s="17" t="n">
        <f aca="false">E45-F45</f>
        <v>0</v>
      </c>
      <c r="J45" s="17" t="n">
        <f aca="false">E45-H45</f>
        <v>0</v>
      </c>
    </row>
    <row r="46" customFormat="false" ht="12.75" hidden="false" customHeight="false" outlineLevel="0" collapsed="false">
      <c r="A46" s="11"/>
      <c r="B46" s="11" t="n">
        <v>2014</v>
      </c>
      <c r="C46" s="23"/>
      <c r="D46" s="23"/>
      <c r="E46" s="14"/>
      <c r="F46" s="14"/>
      <c r="G46" s="15"/>
      <c r="H46" s="16" t="n">
        <f aca="false">F46+G46</f>
        <v>0</v>
      </c>
      <c r="I46" s="17" t="n">
        <f aca="false">E46-F46</f>
        <v>0</v>
      </c>
      <c r="J46" s="17" t="n">
        <f aca="false">E46-H46</f>
        <v>0</v>
      </c>
    </row>
    <row r="47" customFormat="false" ht="12.75" hidden="false" customHeight="false" outlineLevel="0" collapsed="false">
      <c r="A47" s="11"/>
      <c r="B47" s="11" t="n">
        <v>2014</v>
      </c>
      <c r="C47" s="23"/>
      <c r="D47" s="23"/>
      <c r="E47" s="14"/>
      <c r="F47" s="14"/>
      <c r="G47" s="15"/>
      <c r="H47" s="16" t="n">
        <f aca="false">F47+G47</f>
        <v>0</v>
      </c>
      <c r="I47" s="17" t="n">
        <f aca="false">E47-F47</f>
        <v>0</v>
      </c>
      <c r="J47" s="17" t="n">
        <f aca="false">E47-H47</f>
        <v>0</v>
      </c>
    </row>
    <row r="48" customFormat="false" ht="12.75" hidden="false" customHeight="false" outlineLevel="0" collapsed="false">
      <c r="A48" s="11"/>
      <c r="B48" s="11" t="n">
        <v>2014</v>
      </c>
      <c r="C48" s="23"/>
      <c r="D48" s="23"/>
      <c r="E48" s="14"/>
      <c r="F48" s="14"/>
      <c r="G48" s="15"/>
      <c r="H48" s="16" t="n">
        <f aca="false">F48+G48</f>
        <v>0</v>
      </c>
      <c r="I48" s="17" t="n">
        <f aca="false">E48-F48</f>
        <v>0</v>
      </c>
      <c r="J48" s="17" t="n">
        <f aca="false">E48-H48</f>
        <v>0</v>
      </c>
    </row>
    <row r="49" customFormat="false" ht="12.75" hidden="false" customHeight="false" outlineLevel="0" collapsed="false">
      <c r="A49" s="19"/>
      <c r="B49" s="19"/>
      <c r="C49" s="20" t="s">
        <v>31</v>
      </c>
      <c r="D49" s="21"/>
      <c r="E49" s="22" t="n">
        <f aca="false">SUM(E45:E48)</f>
        <v>0</v>
      </c>
      <c r="F49" s="22" t="n">
        <f aca="false">SUM(F45:F48)</f>
        <v>0</v>
      </c>
      <c r="G49" s="22" t="n">
        <f aca="false">SUM(G45:G48)</f>
        <v>0</v>
      </c>
      <c r="H49" s="22" t="n">
        <f aca="false">SUM(H45:H48)</f>
        <v>0</v>
      </c>
      <c r="I49" s="22" t="n">
        <f aca="false">SUM(I45:I48)</f>
        <v>0</v>
      </c>
      <c r="J49" s="22" t="n">
        <f aca="false">SUM(J45:J48)</f>
        <v>0</v>
      </c>
    </row>
    <row r="50" customFormat="false" ht="12.75" hidden="false" customHeight="false" outlineLevel="0" collapsed="false">
      <c r="A50" s="11" t="n">
        <v>1</v>
      </c>
      <c r="B50" s="11" t="n">
        <v>2013</v>
      </c>
      <c r="C50" s="30" t="s">
        <v>38</v>
      </c>
      <c r="D50" s="31" t="s">
        <v>39</v>
      </c>
      <c r="E50" s="32" t="n">
        <v>6594600</v>
      </c>
      <c r="F50" s="14"/>
      <c r="G50" s="15"/>
      <c r="H50" s="16" t="n">
        <f aca="false">F50+G50</f>
        <v>0</v>
      </c>
      <c r="I50" s="17" t="n">
        <f aca="false">E50-F50</f>
        <v>6594600</v>
      </c>
      <c r="J50" s="17" t="n">
        <f aca="false">E50-H50</f>
        <v>6594600</v>
      </c>
    </row>
    <row r="51" customFormat="false" ht="12.75" hidden="false" customHeight="false" outlineLevel="0" collapsed="false">
      <c r="A51" s="11" t="n">
        <v>2</v>
      </c>
      <c r="B51" s="11" t="n">
        <v>2013</v>
      </c>
      <c r="C51" s="27" t="s">
        <v>40</v>
      </c>
      <c r="D51" s="28" t="s">
        <v>41</v>
      </c>
      <c r="E51" s="29" t="n">
        <v>16920.8</v>
      </c>
      <c r="F51" s="14" t="n">
        <v>16920.8</v>
      </c>
      <c r="G51" s="15"/>
      <c r="H51" s="16" t="n">
        <f aca="false">F51+G51</f>
        <v>16920.8</v>
      </c>
      <c r="I51" s="17" t="n">
        <f aca="false">E51-F51</f>
        <v>0</v>
      </c>
      <c r="J51" s="17" t="n">
        <f aca="false">E51-H51</f>
        <v>0</v>
      </c>
    </row>
    <row r="52" customFormat="false" ht="12.75" hidden="false" customHeight="false" outlineLevel="0" collapsed="false">
      <c r="A52" s="11"/>
      <c r="B52" s="11" t="n">
        <v>2013</v>
      </c>
      <c r="C52" s="23"/>
      <c r="D52" s="23"/>
      <c r="E52" s="14"/>
      <c r="F52" s="14"/>
      <c r="G52" s="15"/>
      <c r="H52" s="16" t="n">
        <f aca="false">F52+G52</f>
        <v>0</v>
      </c>
      <c r="I52" s="17" t="n">
        <f aca="false">E52-F52</f>
        <v>0</v>
      </c>
      <c r="J52" s="17" t="n">
        <f aca="false">E52-H52</f>
        <v>0</v>
      </c>
    </row>
    <row r="53" customFormat="false" ht="12.75" hidden="false" customHeight="false" outlineLevel="0" collapsed="false">
      <c r="A53" s="11"/>
      <c r="B53" s="11" t="n">
        <v>2013</v>
      </c>
      <c r="C53" s="23"/>
      <c r="D53" s="23"/>
      <c r="E53" s="14"/>
      <c r="F53" s="14"/>
      <c r="G53" s="15"/>
      <c r="H53" s="16" t="n">
        <f aca="false">F53+G53</f>
        <v>0</v>
      </c>
      <c r="I53" s="17" t="n">
        <f aca="false">E53-F53</f>
        <v>0</v>
      </c>
      <c r="J53" s="17" t="n">
        <f aca="false">E53-H53</f>
        <v>0</v>
      </c>
    </row>
    <row r="54" customFormat="false" ht="12.75" hidden="false" customHeight="false" outlineLevel="0" collapsed="false">
      <c r="A54" s="19"/>
      <c r="B54" s="19"/>
      <c r="C54" s="20" t="s">
        <v>31</v>
      </c>
      <c r="D54" s="21"/>
      <c r="E54" s="22" t="n">
        <f aca="false">SUM(E50:E53)</f>
        <v>6611520.8</v>
      </c>
      <c r="F54" s="22" t="n">
        <f aca="false">SUM(F50:F53)</f>
        <v>16920.8</v>
      </c>
      <c r="G54" s="22" t="n">
        <f aca="false">SUM(G50:G53)</f>
        <v>0</v>
      </c>
      <c r="H54" s="22" t="n">
        <f aca="false">SUM(H50:H53)</f>
        <v>16920.8</v>
      </c>
      <c r="I54" s="22" t="n">
        <f aca="false">SUM(I50:I53)</f>
        <v>6594600</v>
      </c>
      <c r="J54" s="22" t="n">
        <f aca="false">SUM(J50:J53)</f>
        <v>6594600</v>
      </c>
    </row>
    <row r="55" customFormat="false" ht="12.75" hidden="false" customHeight="false" outlineLevel="0" collapsed="false">
      <c r="A55" s="11" t="n">
        <v>1</v>
      </c>
      <c r="B55" s="11" t="n">
        <v>2012</v>
      </c>
      <c r="C55" s="27" t="s">
        <v>42</v>
      </c>
      <c r="D55" s="28" t="s">
        <v>43</v>
      </c>
      <c r="E55" s="28" t="n">
        <v>33022.29</v>
      </c>
      <c r="F55" s="14" t="n">
        <v>33022.29</v>
      </c>
      <c r="G55" s="15"/>
      <c r="H55" s="16" t="n">
        <f aca="false">F55+G55</f>
        <v>33022.29</v>
      </c>
      <c r="I55" s="17" t="n">
        <f aca="false">E55-F55</f>
        <v>0</v>
      </c>
      <c r="J55" s="17" t="n">
        <f aca="false">E55-H55</f>
        <v>0</v>
      </c>
    </row>
    <row r="56" customFormat="false" ht="12.75" hidden="false" customHeight="false" outlineLevel="0" collapsed="false">
      <c r="A56" s="11" t="n">
        <v>2</v>
      </c>
      <c r="B56" s="11" t="n">
        <v>2012</v>
      </c>
      <c r="C56" s="27" t="s">
        <v>44</v>
      </c>
      <c r="D56" s="28" t="s">
        <v>45</v>
      </c>
      <c r="E56" s="28" t="n">
        <v>1153247</v>
      </c>
      <c r="F56" s="14" t="n">
        <v>1153247</v>
      </c>
      <c r="G56" s="15"/>
      <c r="H56" s="16" t="n">
        <f aca="false">F56+G56</f>
        <v>1153247</v>
      </c>
      <c r="I56" s="17" t="n">
        <f aca="false">E56-F56</f>
        <v>0</v>
      </c>
      <c r="J56" s="17" t="n">
        <f aca="false">E56-H56</f>
        <v>0</v>
      </c>
    </row>
    <row r="57" customFormat="false" ht="12.75" hidden="false" customHeight="false" outlineLevel="0" collapsed="false">
      <c r="A57" s="11"/>
      <c r="B57" s="11" t="n">
        <v>2012</v>
      </c>
      <c r="C57" s="23"/>
      <c r="D57" s="23"/>
      <c r="E57" s="14"/>
      <c r="F57" s="14"/>
      <c r="G57" s="15"/>
      <c r="H57" s="16" t="n">
        <f aca="false">F57+G57</f>
        <v>0</v>
      </c>
      <c r="I57" s="17" t="n">
        <f aca="false">E57-F57</f>
        <v>0</v>
      </c>
      <c r="J57" s="17" t="n">
        <f aca="false">E57-H57</f>
        <v>0</v>
      </c>
    </row>
    <row r="58" customFormat="false" ht="12.75" hidden="false" customHeight="false" outlineLevel="0" collapsed="false">
      <c r="A58" s="11"/>
      <c r="B58" s="11" t="n">
        <v>2012</v>
      </c>
      <c r="C58" s="23"/>
      <c r="D58" s="23"/>
      <c r="E58" s="14"/>
      <c r="F58" s="14"/>
      <c r="G58" s="15"/>
      <c r="H58" s="16" t="n">
        <f aca="false">F58+G58</f>
        <v>0</v>
      </c>
      <c r="I58" s="17" t="n">
        <f aca="false">E58-F58</f>
        <v>0</v>
      </c>
      <c r="J58" s="17" t="n">
        <f aca="false">E58-H58</f>
        <v>0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/>
      <c r="E59" s="22" t="n">
        <f aca="false">SUM(E55:E58)</f>
        <v>1186269.29</v>
      </c>
      <c r="F59" s="22" t="n">
        <f aca="false">SUM(F55:F58)</f>
        <v>1186269.29</v>
      </c>
      <c r="G59" s="22" t="n">
        <f aca="false">SUM(G55:G58)</f>
        <v>0</v>
      </c>
      <c r="H59" s="22" t="n">
        <f aca="false">SUM(H55:H58)</f>
        <v>1186269.29</v>
      </c>
      <c r="I59" s="22" t="n">
        <f aca="false">SUM(I55:I58)</f>
        <v>0</v>
      </c>
      <c r="J59" s="22" t="n">
        <f aca="false">SUM(J55:J58)</f>
        <v>0</v>
      </c>
    </row>
    <row r="60" customFormat="false" ht="12.75" hidden="false" customHeight="false" outlineLevel="0" collapsed="false">
      <c r="A60" s="11" t="n">
        <v>1</v>
      </c>
      <c r="B60" s="11" t="s">
        <v>46</v>
      </c>
      <c r="C60" s="12" t="s">
        <v>47</v>
      </c>
      <c r="D60" s="33" t="s">
        <v>48</v>
      </c>
      <c r="E60" s="14" t="n">
        <v>230856</v>
      </c>
      <c r="F60" s="34" t="n">
        <v>0</v>
      </c>
      <c r="G60" s="35" t="n">
        <v>0</v>
      </c>
      <c r="H60" s="16" t="n">
        <f aca="false">F60+G60</f>
        <v>0</v>
      </c>
      <c r="I60" s="17" t="n">
        <f aca="false">E60-F60</f>
        <v>230856</v>
      </c>
      <c r="J60" s="17" t="n">
        <f aca="false">E60-H60</f>
        <v>230856</v>
      </c>
    </row>
    <row r="61" customFormat="false" ht="12.75" hidden="false" customHeight="false" outlineLevel="0" collapsed="false">
      <c r="A61" s="11" t="n">
        <v>2</v>
      </c>
      <c r="B61" s="11" t="s">
        <v>46</v>
      </c>
      <c r="C61" s="12" t="s">
        <v>47</v>
      </c>
      <c r="D61" s="33" t="s">
        <v>49</v>
      </c>
      <c r="E61" s="14" t="n">
        <v>-82162</v>
      </c>
      <c r="F61" s="34" t="n">
        <v>0</v>
      </c>
      <c r="G61" s="35" t="n">
        <v>0</v>
      </c>
      <c r="H61" s="16" t="n">
        <f aca="false">F61+G61</f>
        <v>0</v>
      </c>
      <c r="I61" s="17" t="n">
        <f aca="false">E61-F61</f>
        <v>-82162</v>
      </c>
      <c r="J61" s="17" t="n">
        <f aca="false">E61-H61</f>
        <v>-82162</v>
      </c>
    </row>
    <row r="62" customFormat="false" ht="12.75" hidden="false" customHeight="false" outlineLevel="0" collapsed="false">
      <c r="A62" s="11" t="n">
        <v>3</v>
      </c>
      <c r="B62" s="11" t="s">
        <v>46</v>
      </c>
      <c r="C62" s="12" t="s">
        <v>50</v>
      </c>
      <c r="D62" s="33" t="s">
        <v>51</v>
      </c>
      <c r="E62" s="14" t="n">
        <v>51646</v>
      </c>
      <c r="F62" s="34" t="n">
        <v>0</v>
      </c>
      <c r="G62" s="35" t="n">
        <v>0</v>
      </c>
      <c r="H62" s="16" t="n">
        <f aca="false">F62+G62</f>
        <v>0</v>
      </c>
      <c r="I62" s="17" t="n">
        <f aca="false">E62-F62</f>
        <v>51646</v>
      </c>
      <c r="J62" s="17" t="n">
        <f aca="false">E62-H62</f>
        <v>51646</v>
      </c>
    </row>
    <row r="63" customFormat="false" ht="12.75" hidden="false" customHeight="false" outlineLevel="0" collapsed="false">
      <c r="A63" s="11" t="n">
        <v>4</v>
      </c>
      <c r="B63" s="11" t="s">
        <v>46</v>
      </c>
      <c r="C63" s="12" t="s">
        <v>52</v>
      </c>
      <c r="D63" s="33" t="s">
        <v>53</v>
      </c>
      <c r="E63" s="14" t="n">
        <v>825000</v>
      </c>
      <c r="F63" s="34" t="n">
        <v>212683</v>
      </c>
      <c r="G63" s="35"/>
      <c r="H63" s="16" t="n">
        <f aca="false">F63+G63</f>
        <v>212683</v>
      </c>
      <c r="I63" s="17" t="n">
        <f aca="false">E63-F63</f>
        <v>612317</v>
      </c>
      <c r="J63" s="17" t="n">
        <f aca="false">E63-H63</f>
        <v>612317</v>
      </c>
    </row>
    <row r="64" customFormat="false" ht="12.75" hidden="false" customHeight="false" outlineLevel="0" collapsed="false">
      <c r="A64" s="11" t="n">
        <v>5</v>
      </c>
      <c r="B64" s="11" t="s">
        <v>46</v>
      </c>
      <c r="C64" s="12" t="s">
        <v>54</v>
      </c>
      <c r="D64" s="33" t="s">
        <v>55</v>
      </c>
      <c r="E64" s="14" t="n">
        <v>408910</v>
      </c>
      <c r="F64" s="34" t="n">
        <v>0</v>
      </c>
      <c r="G64" s="35"/>
      <c r="H64" s="16" t="n">
        <f aca="false">F64+G64</f>
        <v>0</v>
      </c>
      <c r="I64" s="17" t="n">
        <f aca="false">E64-F64</f>
        <v>408910</v>
      </c>
      <c r="J64" s="17" t="n">
        <f aca="false">E64-H64</f>
        <v>408910</v>
      </c>
    </row>
    <row r="65" customFormat="false" ht="12.75" hidden="false" customHeight="false" outlineLevel="0" collapsed="false">
      <c r="A65" s="11" t="n">
        <v>6</v>
      </c>
      <c r="B65" s="11" t="s">
        <v>46</v>
      </c>
      <c r="C65" s="12" t="s">
        <v>56</v>
      </c>
      <c r="D65" s="33" t="s">
        <v>57</v>
      </c>
      <c r="E65" s="14" t="n">
        <v>12688.28</v>
      </c>
      <c r="F65" s="34" t="n">
        <v>0</v>
      </c>
      <c r="G65" s="35"/>
      <c r="H65" s="16" t="n">
        <f aca="false">F65+G65</f>
        <v>0</v>
      </c>
      <c r="I65" s="17" t="n">
        <f aca="false">E65-F65</f>
        <v>12688.28</v>
      </c>
      <c r="J65" s="17" t="n">
        <f aca="false">E65-H65</f>
        <v>12688.28</v>
      </c>
    </row>
    <row r="66" customFormat="false" ht="12.75" hidden="false" customHeight="false" outlineLevel="0" collapsed="false">
      <c r="A66" s="11" t="n">
        <v>7</v>
      </c>
      <c r="B66" s="11" t="s">
        <v>46</v>
      </c>
      <c r="C66" s="12" t="s">
        <v>58</v>
      </c>
      <c r="D66" s="33" t="s">
        <v>59</v>
      </c>
      <c r="E66" s="14" t="n">
        <v>9170.86</v>
      </c>
      <c r="F66" s="34" t="n">
        <v>0</v>
      </c>
      <c r="G66" s="35"/>
      <c r="H66" s="16" t="n">
        <f aca="false">F66+G66</f>
        <v>0</v>
      </c>
      <c r="I66" s="17" t="n">
        <f aca="false">E66-F66</f>
        <v>9170.86</v>
      </c>
      <c r="J66" s="17" t="n">
        <f aca="false">E66-H66</f>
        <v>9170.86</v>
      </c>
    </row>
    <row r="67" customFormat="false" ht="12.75" hidden="false" customHeight="false" outlineLevel="0" collapsed="false">
      <c r="A67" s="11" t="n">
        <v>8</v>
      </c>
      <c r="B67" s="11" t="s">
        <v>46</v>
      </c>
      <c r="C67" s="12" t="s">
        <v>60</v>
      </c>
      <c r="D67" s="33" t="s">
        <v>61</v>
      </c>
      <c r="E67" s="14" t="n">
        <v>5282.63</v>
      </c>
      <c r="F67" s="34" t="n">
        <v>0</v>
      </c>
      <c r="G67" s="35"/>
      <c r="H67" s="16" t="n">
        <f aca="false">F67+G67</f>
        <v>0</v>
      </c>
      <c r="I67" s="17" t="n">
        <f aca="false">E67-F67</f>
        <v>5282.63</v>
      </c>
      <c r="J67" s="17" t="n">
        <f aca="false">E67-H67</f>
        <v>5282.63</v>
      </c>
    </row>
    <row r="68" customFormat="false" ht="12.75" hidden="false" customHeight="false" outlineLevel="0" collapsed="false">
      <c r="A68" s="11" t="n">
        <v>9</v>
      </c>
      <c r="B68" s="11" t="s">
        <v>46</v>
      </c>
      <c r="C68" s="12" t="s">
        <v>62</v>
      </c>
      <c r="D68" s="33" t="s">
        <v>63</v>
      </c>
      <c r="E68" s="14" t="n">
        <v>490634.1</v>
      </c>
      <c r="F68" s="36" t="n">
        <v>441377.18</v>
      </c>
      <c r="G68" s="35"/>
      <c r="H68" s="16" t="n">
        <f aca="false">F68+G68</f>
        <v>441377.18</v>
      </c>
      <c r="I68" s="17" t="n">
        <f aca="false">E68-F68</f>
        <v>49256.92</v>
      </c>
      <c r="J68" s="17" t="n">
        <f aca="false">E68-H68</f>
        <v>49256.92</v>
      </c>
    </row>
    <row r="69" customFormat="false" ht="12.75" hidden="false" customHeight="false" outlineLevel="0" collapsed="false">
      <c r="A69" s="11" t="n">
        <v>10</v>
      </c>
      <c r="B69" s="11" t="s">
        <v>46</v>
      </c>
      <c r="C69" s="12" t="s">
        <v>62</v>
      </c>
      <c r="D69" s="33" t="s">
        <v>64</v>
      </c>
      <c r="E69" s="14" t="n">
        <v>490634.1</v>
      </c>
      <c r="F69" s="36" t="n">
        <v>464701.57</v>
      </c>
      <c r="G69" s="35"/>
      <c r="H69" s="16" t="n">
        <f aca="false">F69+G69</f>
        <v>464701.57</v>
      </c>
      <c r="I69" s="17" t="n">
        <f aca="false">E69-F69</f>
        <v>25932.53</v>
      </c>
      <c r="J69" s="17" t="n">
        <f aca="false">E69-H69</f>
        <v>25932.53</v>
      </c>
    </row>
    <row r="70" customFormat="false" ht="12.75" hidden="false" customHeight="false" outlineLevel="0" collapsed="false">
      <c r="A70" s="11" t="n">
        <v>11</v>
      </c>
      <c r="B70" s="11" t="s">
        <v>46</v>
      </c>
      <c r="C70" s="12" t="s">
        <v>62</v>
      </c>
      <c r="D70" s="33" t="s">
        <v>65</v>
      </c>
      <c r="E70" s="14" t="n">
        <v>-12165.86</v>
      </c>
      <c r="F70" s="34" t="n">
        <v>0</v>
      </c>
      <c r="G70" s="35"/>
      <c r="H70" s="16" t="n">
        <f aca="false">F70+G70</f>
        <v>0</v>
      </c>
      <c r="I70" s="17" t="n">
        <f aca="false">E70-F70</f>
        <v>-12165.86</v>
      </c>
      <c r="J70" s="17" t="n">
        <f aca="false">E70-H70</f>
        <v>-12165.86</v>
      </c>
    </row>
    <row r="71" customFormat="false" ht="12.75" hidden="false" customHeight="false" outlineLevel="0" collapsed="false">
      <c r="A71" s="11" t="n">
        <v>12</v>
      </c>
      <c r="B71" s="11" t="s">
        <v>46</v>
      </c>
      <c r="C71" s="12" t="s">
        <v>66</v>
      </c>
      <c r="D71" s="33" t="s">
        <v>67</v>
      </c>
      <c r="E71" s="14" t="n">
        <v>3800000</v>
      </c>
      <c r="F71" s="36" t="n">
        <v>3231207.11</v>
      </c>
      <c r="G71" s="35"/>
      <c r="H71" s="16" t="n">
        <f aca="false">F71+G71</f>
        <v>3231207.11</v>
      </c>
      <c r="I71" s="17" t="n">
        <f aca="false">E71-F71</f>
        <v>568792.89</v>
      </c>
      <c r="J71" s="17" t="n">
        <f aca="false">E71-H71</f>
        <v>568792.89</v>
      </c>
    </row>
    <row r="72" customFormat="false" ht="12.75" hidden="false" customHeight="false" outlineLevel="0" collapsed="false">
      <c r="A72" s="11" t="n">
        <v>13</v>
      </c>
      <c r="B72" s="11" t="s">
        <v>46</v>
      </c>
      <c r="C72" s="12" t="s">
        <v>66</v>
      </c>
      <c r="D72" s="33" t="s">
        <v>68</v>
      </c>
      <c r="E72" s="14" t="n">
        <v>-500000</v>
      </c>
      <c r="F72" s="34"/>
      <c r="G72" s="35"/>
      <c r="H72" s="16" t="n">
        <f aca="false">F72+G72</f>
        <v>0</v>
      </c>
      <c r="I72" s="17" t="n">
        <f aca="false">E72-F72</f>
        <v>-500000</v>
      </c>
      <c r="J72" s="17" t="n">
        <f aca="false">E72-H72</f>
        <v>-500000</v>
      </c>
    </row>
    <row r="73" customFormat="false" ht="12.75" hidden="false" customHeight="false" outlineLevel="0" collapsed="false">
      <c r="A73" s="11" t="n">
        <v>14</v>
      </c>
      <c r="B73" s="11" t="s">
        <v>46</v>
      </c>
      <c r="C73" s="12" t="s">
        <v>69</v>
      </c>
      <c r="D73" s="33" t="s">
        <v>70</v>
      </c>
      <c r="E73" s="14" t="n">
        <v>1198283.3</v>
      </c>
      <c r="F73" s="36" t="n">
        <v>1050919.84</v>
      </c>
      <c r="G73" s="35"/>
      <c r="H73" s="16" t="n">
        <f aca="false">F73+G73</f>
        <v>1050919.84</v>
      </c>
      <c r="I73" s="17" t="n">
        <f aca="false">E73-F73</f>
        <v>147363.46</v>
      </c>
      <c r="J73" s="17" t="n">
        <f aca="false">E73-H73</f>
        <v>147363.46</v>
      </c>
    </row>
    <row r="74" customFormat="false" ht="12.75" hidden="false" customHeight="false" outlineLevel="0" collapsed="false">
      <c r="A74" s="11" t="n">
        <v>15</v>
      </c>
      <c r="B74" s="11" t="s">
        <v>46</v>
      </c>
      <c r="C74" s="12" t="s">
        <v>71</v>
      </c>
      <c r="D74" s="33" t="s">
        <v>72</v>
      </c>
      <c r="E74" s="14" t="n">
        <v>321000</v>
      </c>
      <c r="F74" s="34" t="n">
        <v>0</v>
      </c>
      <c r="G74" s="35" t="n">
        <v>255099.01</v>
      </c>
      <c r="H74" s="16" t="n">
        <f aca="false">F74+G74</f>
        <v>255099.01</v>
      </c>
      <c r="I74" s="17" t="n">
        <f aca="false">E74-F74</f>
        <v>321000</v>
      </c>
      <c r="J74" s="17" t="n">
        <f aca="false">E74-H74</f>
        <v>65900.99</v>
      </c>
    </row>
    <row r="75" customFormat="false" ht="12.75" hidden="false" customHeight="false" outlineLevel="0" collapsed="false">
      <c r="A75" s="11" t="n">
        <v>16</v>
      </c>
      <c r="B75" s="11" t="s">
        <v>46</v>
      </c>
      <c r="C75" s="12" t="s">
        <v>73</v>
      </c>
      <c r="D75" s="33" t="s">
        <v>74</v>
      </c>
      <c r="E75" s="14" t="n">
        <v>510000</v>
      </c>
      <c r="F75" s="37" t="n">
        <v>494248</v>
      </c>
      <c r="G75" s="35"/>
      <c r="H75" s="16" t="n">
        <f aca="false">F75+G75</f>
        <v>494248</v>
      </c>
      <c r="I75" s="17" t="n">
        <f aca="false">E75-F75</f>
        <v>15752</v>
      </c>
      <c r="J75" s="17" t="n">
        <f aca="false">E75-H75</f>
        <v>15752</v>
      </c>
    </row>
    <row r="76" customFormat="false" ht="12.75" hidden="false" customHeight="false" outlineLevel="0" collapsed="false">
      <c r="A76" s="11" t="n">
        <v>17</v>
      </c>
      <c r="B76" s="11" t="s">
        <v>46</v>
      </c>
      <c r="C76" s="12" t="s">
        <v>75</v>
      </c>
      <c r="D76" s="33" t="s">
        <v>76</v>
      </c>
      <c r="E76" s="14" t="n">
        <v>1000000</v>
      </c>
      <c r="F76" s="37" t="n">
        <v>956856</v>
      </c>
      <c r="G76" s="35"/>
      <c r="H76" s="16" t="n">
        <f aca="false">F76+G76</f>
        <v>956856</v>
      </c>
      <c r="I76" s="17" t="n">
        <f aca="false">E76-F76</f>
        <v>43144</v>
      </c>
      <c r="J76" s="17" t="n">
        <f aca="false">E76-H76</f>
        <v>43144</v>
      </c>
    </row>
    <row r="77" customFormat="false" ht="12.75" hidden="false" customHeight="false" outlineLevel="0" collapsed="false">
      <c r="A77" s="11" t="n">
        <v>18</v>
      </c>
      <c r="B77" s="11" t="s">
        <v>46</v>
      </c>
      <c r="C77" s="12" t="s">
        <v>77</v>
      </c>
      <c r="D77" s="33" t="s">
        <v>78</v>
      </c>
      <c r="E77" s="14" t="n">
        <v>142025.68</v>
      </c>
      <c r="F77" s="37" t="n">
        <v>111041</v>
      </c>
      <c r="G77" s="35"/>
      <c r="H77" s="16" t="n">
        <f aca="false">F77+G77</f>
        <v>111041</v>
      </c>
      <c r="I77" s="17" t="n">
        <f aca="false">E77-F77</f>
        <v>30984.68</v>
      </c>
      <c r="J77" s="17" t="n">
        <f aca="false">E77-H77</f>
        <v>30984.68</v>
      </c>
    </row>
    <row r="78" customFormat="false" ht="12.75" hidden="false" customHeight="false" outlineLevel="0" collapsed="false">
      <c r="A78" s="11" t="n">
        <v>19</v>
      </c>
      <c r="B78" s="11" t="s">
        <v>46</v>
      </c>
      <c r="C78" s="12" t="s">
        <v>79</v>
      </c>
      <c r="D78" s="33" t="s">
        <v>80</v>
      </c>
      <c r="E78" s="14" t="n">
        <v>785014.46</v>
      </c>
      <c r="F78" s="38" t="n">
        <v>100000</v>
      </c>
      <c r="G78" s="35"/>
      <c r="H78" s="16" t="n">
        <f aca="false">F78+G78</f>
        <v>100000</v>
      </c>
      <c r="I78" s="17" t="n">
        <f aca="false">E78-F78</f>
        <v>685014.46</v>
      </c>
      <c r="J78" s="17" t="n">
        <f aca="false">E78-H78</f>
        <v>685014.46</v>
      </c>
    </row>
    <row r="79" customFormat="false" ht="12.75" hidden="false" customHeight="false" outlineLevel="0" collapsed="false">
      <c r="A79" s="11" t="n">
        <v>20</v>
      </c>
      <c r="B79" s="11" t="s">
        <v>46</v>
      </c>
      <c r="C79" s="12" t="s">
        <v>81</v>
      </c>
      <c r="D79" s="33" t="s">
        <v>82</v>
      </c>
      <c r="E79" s="14" t="n">
        <v>3098741.39</v>
      </c>
      <c r="F79" s="39" t="n">
        <v>3098741.39</v>
      </c>
      <c r="G79" s="35"/>
      <c r="H79" s="16" t="n">
        <f aca="false">F79+G79</f>
        <v>3098741.39</v>
      </c>
      <c r="I79" s="17" t="n">
        <f aca="false">E79-F79</f>
        <v>0</v>
      </c>
      <c r="J79" s="17" t="n">
        <f aca="false">E79-H79</f>
        <v>0</v>
      </c>
    </row>
    <row r="80" customFormat="false" ht="12.75" hidden="false" customHeight="false" outlineLevel="0" collapsed="false">
      <c r="A80" s="11" t="n">
        <v>21</v>
      </c>
      <c r="B80" s="11" t="s">
        <v>46</v>
      </c>
      <c r="C80" s="12" t="s">
        <v>81</v>
      </c>
      <c r="D80" s="33" t="s">
        <v>83</v>
      </c>
      <c r="E80" s="14" t="n">
        <v>10329137.98</v>
      </c>
      <c r="F80" s="39" t="n">
        <v>10154628.29</v>
      </c>
      <c r="G80" s="35"/>
      <c r="H80" s="16" t="n">
        <f aca="false">F80+G80</f>
        <v>10154628.29</v>
      </c>
      <c r="I80" s="17" t="n">
        <f aca="false">E80-F80</f>
        <v>174509.690000001</v>
      </c>
      <c r="J80" s="17" t="n">
        <f aca="false">E80-H80</f>
        <v>174509.690000001</v>
      </c>
    </row>
    <row r="81" customFormat="false" ht="12.75" hidden="false" customHeight="false" outlineLevel="0" collapsed="false">
      <c r="A81" s="11" t="n">
        <v>22</v>
      </c>
      <c r="B81" s="11" t="s">
        <v>46</v>
      </c>
      <c r="C81" s="12" t="s">
        <v>81</v>
      </c>
      <c r="D81" s="33" t="s">
        <v>84</v>
      </c>
      <c r="E81" s="14" t="n">
        <v>1807599.15</v>
      </c>
      <c r="F81" s="39" t="n">
        <v>1521858</v>
      </c>
      <c r="G81" s="35"/>
      <c r="H81" s="16" t="n">
        <f aca="false">F81+G81</f>
        <v>1521858</v>
      </c>
      <c r="I81" s="17" t="n">
        <f aca="false">E81-F81</f>
        <v>285741.15</v>
      </c>
      <c r="J81" s="17" t="n">
        <f aca="false">E81-H81</f>
        <v>285741.15</v>
      </c>
    </row>
    <row r="82" customFormat="false" ht="12.75" hidden="false" customHeight="false" outlineLevel="0" collapsed="false">
      <c r="A82" s="11" t="n">
        <v>23</v>
      </c>
      <c r="B82" s="11" t="s">
        <v>46</v>
      </c>
      <c r="C82" s="12" t="s">
        <v>85</v>
      </c>
      <c r="D82" s="33" t="s">
        <v>86</v>
      </c>
      <c r="E82" s="14" t="n">
        <v>2478993.12</v>
      </c>
      <c r="F82" s="39" t="n">
        <v>2231093.79</v>
      </c>
      <c r="G82" s="35"/>
      <c r="H82" s="16" t="n">
        <f aca="false">F82+G82</f>
        <v>2231093.79</v>
      </c>
      <c r="I82" s="17" t="n">
        <f aca="false">E82-F82</f>
        <v>247899.33</v>
      </c>
      <c r="J82" s="17" t="n">
        <f aca="false">E82-H82</f>
        <v>247899.33</v>
      </c>
    </row>
    <row r="83" customFormat="false" ht="12.75" hidden="false" customHeight="false" outlineLevel="0" collapsed="false">
      <c r="A83" s="11" t="n">
        <v>24</v>
      </c>
      <c r="B83" s="11" t="s">
        <v>46</v>
      </c>
      <c r="C83" s="12" t="s">
        <v>85</v>
      </c>
      <c r="D83" s="33" t="s">
        <v>87</v>
      </c>
      <c r="E83" s="14" t="n">
        <v>1394433.63</v>
      </c>
      <c r="F83" s="39" t="n">
        <v>1254990.27</v>
      </c>
      <c r="G83" s="35"/>
      <c r="H83" s="16" t="n">
        <f aca="false">F83+G83</f>
        <v>1254990.27</v>
      </c>
      <c r="I83" s="17" t="n">
        <f aca="false">E83-F83</f>
        <v>139443.36</v>
      </c>
      <c r="J83" s="17" t="n">
        <f aca="false">E83-H83</f>
        <v>139443.36</v>
      </c>
    </row>
    <row r="84" customFormat="false" ht="12.75" hidden="false" customHeight="false" outlineLevel="0" collapsed="false">
      <c r="A84" s="11" t="n">
        <v>25</v>
      </c>
      <c r="B84" s="11" t="s">
        <v>46</v>
      </c>
      <c r="C84" s="12" t="s">
        <v>88</v>
      </c>
      <c r="D84" s="33" t="s">
        <v>89</v>
      </c>
      <c r="E84" s="14" t="n">
        <v>1536459.27</v>
      </c>
      <c r="F84" s="39" t="n">
        <v>1524311.5</v>
      </c>
      <c r="G84" s="35"/>
      <c r="H84" s="16" t="n">
        <f aca="false">F84+G84</f>
        <v>1524311.5</v>
      </c>
      <c r="I84" s="17" t="n">
        <f aca="false">E84-F84</f>
        <v>12147.77</v>
      </c>
      <c r="J84" s="17" t="n">
        <f aca="false">E84-H84</f>
        <v>12147.77</v>
      </c>
    </row>
    <row r="85" customFormat="false" ht="12.75" hidden="false" customHeight="false" outlineLevel="0" collapsed="false">
      <c r="A85" s="11" t="n">
        <v>26</v>
      </c>
      <c r="B85" s="11" t="s">
        <v>46</v>
      </c>
      <c r="C85" s="12" t="s">
        <v>90</v>
      </c>
      <c r="D85" s="33" t="s">
        <v>91</v>
      </c>
      <c r="E85" s="14" t="n">
        <v>830000</v>
      </c>
      <c r="F85" s="39" t="n">
        <v>724788</v>
      </c>
      <c r="G85" s="35"/>
      <c r="H85" s="16" t="n">
        <f aca="false">F85+G85</f>
        <v>724788</v>
      </c>
      <c r="I85" s="17" t="n">
        <f aca="false">E85-F85</f>
        <v>105212</v>
      </c>
      <c r="J85" s="17" t="n">
        <f aca="false">E85-H85</f>
        <v>105212</v>
      </c>
    </row>
    <row r="86" customFormat="false" ht="12.75" hidden="false" customHeight="false" outlineLevel="0" collapsed="false">
      <c r="A86" s="11" t="n">
        <v>27</v>
      </c>
      <c r="B86" s="11" t="s">
        <v>46</v>
      </c>
      <c r="C86" s="12" t="s">
        <v>90</v>
      </c>
      <c r="D86" s="33" t="s">
        <v>92</v>
      </c>
      <c r="E86" s="14" t="n">
        <v>780000</v>
      </c>
      <c r="F86" s="39" t="n">
        <v>596486.24</v>
      </c>
      <c r="G86" s="35"/>
      <c r="H86" s="16" t="n">
        <f aca="false">F86+G86</f>
        <v>596486.24</v>
      </c>
      <c r="I86" s="17" t="n">
        <f aca="false">E86-F86</f>
        <v>183513.76</v>
      </c>
      <c r="J86" s="17" t="n">
        <f aca="false">E86-H86</f>
        <v>183513.76</v>
      </c>
    </row>
    <row r="87" customFormat="false" ht="12.75" hidden="false" customHeight="false" outlineLevel="0" collapsed="false">
      <c r="A87" s="11" t="n">
        <v>28</v>
      </c>
      <c r="B87" s="11" t="s">
        <v>46</v>
      </c>
      <c r="C87" s="12" t="s">
        <v>90</v>
      </c>
      <c r="D87" s="33" t="s">
        <v>93</v>
      </c>
      <c r="E87" s="14" t="n">
        <v>850000</v>
      </c>
      <c r="F87" s="39" t="n">
        <v>761040</v>
      </c>
      <c r="G87" s="35"/>
      <c r="H87" s="16" t="n">
        <f aca="false">F87+G87</f>
        <v>761040</v>
      </c>
      <c r="I87" s="17" t="n">
        <f aca="false">E87-F87</f>
        <v>88960</v>
      </c>
      <c r="J87" s="17" t="n">
        <f aca="false">E87-H87</f>
        <v>88960</v>
      </c>
    </row>
    <row r="88" customFormat="false" ht="12.75" hidden="false" customHeight="false" outlineLevel="0" collapsed="false">
      <c r="A88" s="11" t="n">
        <v>29</v>
      </c>
      <c r="B88" s="11" t="s">
        <v>46</v>
      </c>
      <c r="C88" s="12" t="s">
        <v>90</v>
      </c>
      <c r="D88" s="33" t="s">
        <v>94</v>
      </c>
      <c r="E88" s="14" t="n">
        <v>1700000</v>
      </c>
      <c r="F88" s="39" t="n">
        <v>750000</v>
      </c>
      <c r="G88" s="35" t="n">
        <v>119733.19</v>
      </c>
      <c r="H88" s="16" t="n">
        <f aca="false">F88+G88</f>
        <v>869733.19</v>
      </c>
      <c r="I88" s="17" t="n">
        <f aca="false">E88-F88</f>
        <v>950000</v>
      </c>
      <c r="J88" s="17" t="n">
        <f aca="false">E88-H88</f>
        <v>830266.81</v>
      </c>
    </row>
    <row r="89" customFormat="false" ht="12.75" hidden="false" customHeight="false" outlineLevel="0" collapsed="false">
      <c r="A89" s="11" t="n">
        <v>30</v>
      </c>
      <c r="B89" s="11" t="s">
        <v>46</v>
      </c>
      <c r="C89" s="12" t="s">
        <v>90</v>
      </c>
      <c r="D89" s="33" t="s">
        <v>95</v>
      </c>
      <c r="E89" s="14" t="n">
        <v>900000</v>
      </c>
      <c r="F89" s="39" t="n">
        <v>900000</v>
      </c>
      <c r="G89" s="35"/>
      <c r="H89" s="16" t="n">
        <f aca="false">F89+G89</f>
        <v>900000</v>
      </c>
      <c r="I89" s="17" t="n">
        <f aca="false">E89-F89</f>
        <v>0</v>
      </c>
      <c r="J89" s="17" t="n">
        <f aca="false">E89-H89</f>
        <v>0</v>
      </c>
    </row>
    <row r="90" customFormat="false" ht="12.75" hidden="false" customHeight="false" outlineLevel="0" collapsed="false">
      <c r="A90" s="11" t="n">
        <v>31</v>
      </c>
      <c r="B90" s="11" t="s">
        <v>46</v>
      </c>
      <c r="C90" s="12" t="s">
        <v>90</v>
      </c>
      <c r="D90" s="33" t="s">
        <v>96</v>
      </c>
      <c r="E90" s="14" t="n">
        <v>890000</v>
      </c>
      <c r="F90" s="39" t="n">
        <v>786754.8</v>
      </c>
      <c r="G90" s="35"/>
      <c r="H90" s="16" t="n">
        <f aca="false">F90+G90</f>
        <v>786754.8</v>
      </c>
      <c r="I90" s="17" t="n">
        <f aca="false">E90-F90</f>
        <v>103245.2</v>
      </c>
      <c r="J90" s="17" t="n">
        <f aca="false">E90-H90</f>
        <v>103245.2</v>
      </c>
    </row>
    <row r="91" customFormat="false" ht="12.75" hidden="false" customHeight="false" outlineLevel="0" collapsed="false">
      <c r="A91" s="11" t="n">
        <v>32</v>
      </c>
      <c r="B91" s="11" t="s">
        <v>46</v>
      </c>
      <c r="C91" s="12" t="s">
        <v>90</v>
      </c>
      <c r="D91" s="33" t="s">
        <v>97</v>
      </c>
      <c r="E91" s="14" t="n">
        <v>900000</v>
      </c>
      <c r="F91" s="39" t="n">
        <v>469803.62</v>
      </c>
      <c r="G91" s="35"/>
      <c r="H91" s="16" t="n">
        <f aca="false">F91+G91</f>
        <v>469803.62</v>
      </c>
      <c r="I91" s="17" t="n">
        <f aca="false">E91-F91</f>
        <v>430196.38</v>
      </c>
      <c r="J91" s="17" t="n">
        <f aca="false">E91-H91</f>
        <v>430196.38</v>
      </c>
    </row>
    <row r="92" customFormat="false" ht="12.75" hidden="false" customHeight="false" outlineLevel="0" collapsed="false">
      <c r="A92" s="11" t="n">
        <v>33</v>
      </c>
      <c r="B92" s="11" t="s">
        <v>46</v>
      </c>
      <c r="C92" s="12" t="s">
        <v>90</v>
      </c>
      <c r="D92" s="33" t="s">
        <v>98</v>
      </c>
      <c r="E92" s="14" t="n">
        <v>-200000</v>
      </c>
      <c r="F92" s="39" t="n">
        <v>0</v>
      </c>
      <c r="G92" s="35"/>
      <c r="H92" s="16" t="n">
        <f aca="false">F92+G92</f>
        <v>0</v>
      </c>
      <c r="I92" s="17" t="n">
        <f aca="false">E92-F92</f>
        <v>-200000</v>
      </c>
      <c r="J92" s="17" t="n">
        <f aca="false">E92-H92</f>
        <v>-200000</v>
      </c>
    </row>
    <row r="93" customFormat="false" ht="12.75" hidden="false" customHeight="false" outlineLevel="0" collapsed="false">
      <c r="A93" s="11" t="n">
        <v>34</v>
      </c>
      <c r="B93" s="11" t="s">
        <v>46</v>
      </c>
      <c r="C93" s="12" t="s">
        <v>90</v>
      </c>
      <c r="D93" s="33" t="s">
        <v>99</v>
      </c>
      <c r="E93" s="14" t="n">
        <v>-100000</v>
      </c>
      <c r="F93" s="39" t="n">
        <v>0</v>
      </c>
      <c r="G93" s="35"/>
      <c r="H93" s="16" t="n">
        <f aca="false">F93+G93</f>
        <v>0</v>
      </c>
      <c r="I93" s="17" t="n">
        <f aca="false">E93-F93</f>
        <v>-100000</v>
      </c>
      <c r="J93" s="17" t="n">
        <f aca="false">E93-H93</f>
        <v>-100000</v>
      </c>
    </row>
    <row r="94" customFormat="false" ht="12.75" hidden="false" customHeight="false" outlineLevel="0" collapsed="false">
      <c r="A94" s="11" t="n">
        <v>35</v>
      </c>
      <c r="B94" s="11" t="s">
        <v>46</v>
      </c>
      <c r="C94" s="12" t="s">
        <v>100</v>
      </c>
      <c r="D94" s="33" t="s">
        <v>101</v>
      </c>
      <c r="E94" s="14" t="n">
        <v>2256916.91</v>
      </c>
      <c r="F94" s="39" t="n">
        <v>2256916.65</v>
      </c>
      <c r="G94" s="35"/>
      <c r="H94" s="16" t="n">
        <f aca="false">F94+G94</f>
        <v>2256916.65</v>
      </c>
      <c r="I94" s="17" t="n">
        <f aca="false">E94-F94</f>
        <v>0.260000000242144</v>
      </c>
      <c r="J94" s="17" t="n">
        <f aca="false">E94-H94</f>
        <v>0.260000000242144</v>
      </c>
    </row>
    <row r="95" customFormat="false" ht="12.75" hidden="false" customHeight="false" outlineLevel="0" collapsed="false">
      <c r="A95" s="11" t="n">
        <v>36</v>
      </c>
      <c r="B95" s="11" t="s">
        <v>46</v>
      </c>
      <c r="C95" s="12" t="s">
        <v>100</v>
      </c>
      <c r="D95" s="33" t="s">
        <v>102</v>
      </c>
      <c r="E95" s="14" t="n">
        <v>4483904.62</v>
      </c>
      <c r="F95" s="39" t="n">
        <v>4435117.51</v>
      </c>
      <c r="G95" s="35"/>
      <c r="H95" s="16" t="n">
        <f aca="false">F95+G95</f>
        <v>4435117.51</v>
      </c>
      <c r="I95" s="17" t="n">
        <f aca="false">E95-F95</f>
        <v>48787.1100000003</v>
      </c>
      <c r="J95" s="17" t="n">
        <f aca="false">E95-H95</f>
        <v>48787.1100000003</v>
      </c>
    </row>
    <row r="96" customFormat="false" ht="12.75" hidden="false" customHeight="false" outlineLevel="0" collapsed="false">
      <c r="A96" s="11" t="n">
        <v>37</v>
      </c>
      <c r="B96" s="11" t="s">
        <v>46</v>
      </c>
      <c r="C96" s="12" t="s">
        <v>100</v>
      </c>
      <c r="D96" s="33" t="s">
        <v>103</v>
      </c>
      <c r="E96" s="14" t="n">
        <v>523506.54</v>
      </c>
      <c r="F96" s="39" t="n">
        <v>494228.51</v>
      </c>
      <c r="G96" s="35"/>
      <c r="H96" s="16" t="n">
        <f aca="false">F96+G96</f>
        <v>494228.51</v>
      </c>
      <c r="I96" s="17" t="n">
        <f aca="false">E96-F96</f>
        <v>29278.03</v>
      </c>
      <c r="J96" s="17" t="n">
        <f aca="false">E96-H96</f>
        <v>29278.03</v>
      </c>
    </row>
    <row r="97" customFormat="false" ht="12.75" hidden="false" customHeight="false" outlineLevel="0" collapsed="false">
      <c r="A97" s="11" t="n">
        <v>38</v>
      </c>
      <c r="B97" s="11" t="s">
        <v>46</v>
      </c>
      <c r="C97" s="12" t="s">
        <v>100</v>
      </c>
      <c r="D97" s="33" t="s">
        <v>104</v>
      </c>
      <c r="E97" s="14" t="n">
        <v>-14606.97</v>
      </c>
      <c r="F97" s="39" t="n">
        <v>0</v>
      </c>
      <c r="G97" s="35"/>
      <c r="H97" s="16" t="n">
        <f aca="false">F97+G97</f>
        <v>0</v>
      </c>
      <c r="I97" s="17" t="n">
        <f aca="false">E97-F97</f>
        <v>-14606.97</v>
      </c>
      <c r="J97" s="17" t="n">
        <f aca="false">E97-H97</f>
        <v>-14606.97</v>
      </c>
    </row>
    <row r="98" customFormat="false" ht="12.75" hidden="false" customHeight="false" outlineLevel="0" collapsed="false">
      <c r="A98" s="11" t="n">
        <v>39</v>
      </c>
      <c r="B98" s="11" t="s">
        <v>46</v>
      </c>
      <c r="C98" s="12" t="s">
        <v>105</v>
      </c>
      <c r="D98" s="33" t="s">
        <v>106</v>
      </c>
      <c r="E98" s="14" t="n">
        <v>785014.49</v>
      </c>
      <c r="F98" s="39" t="n">
        <v>0</v>
      </c>
      <c r="G98" s="35"/>
      <c r="H98" s="16" t="n">
        <f aca="false">F98+G98</f>
        <v>0</v>
      </c>
      <c r="I98" s="17" t="n">
        <f aca="false">E98-F98</f>
        <v>785014.49</v>
      </c>
      <c r="J98" s="17" t="n">
        <f aca="false">E98-H98</f>
        <v>785014.49</v>
      </c>
    </row>
    <row r="99" customFormat="false" ht="12.75" hidden="false" customHeight="false" outlineLevel="0" collapsed="false">
      <c r="A99" s="11" t="n">
        <v>40</v>
      </c>
      <c r="B99" s="11" t="s">
        <v>46</v>
      </c>
      <c r="C99" s="12" t="s">
        <v>105</v>
      </c>
      <c r="D99" s="33" t="s">
        <v>107</v>
      </c>
      <c r="E99" s="14" t="n">
        <v>-778102.78</v>
      </c>
      <c r="F99" s="34" t="n">
        <v>0</v>
      </c>
      <c r="G99" s="35"/>
      <c r="H99" s="16" t="n">
        <f aca="false">F99+G99</f>
        <v>0</v>
      </c>
      <c r="I99" s="17" t="n">
        <f aca="false">E99-F99</f>
        <v>-778102.78</v>
      </c>
      <c r="J99" s="17" t="n">
        <f aca="false">E99-H99</f>
        <v>-778102.78</v>
      </c>
    </row>
    <row r="100" customFormat="false" ht="12.75" hidden="false" customHeight="false" outlineLevel="0" collapsed="false">
      <c r="A100" s="11" t="n">
        <v>41</v>
      </c>
      <c r="B100" s="11" t="s">
        <v>46</v>
      </c>
      <c r="C100" s="12" t="s">
        <v>108</v>
      </c>
      <c r="D100" s="33" t="s">
        <v>109</v>
      </c>
      <c r="E100" s="14" t="n">
        <v>568102.59</v>
      </c>
      <c r="F100" s="34" t="n">
        <v>568102.59</v>
      </c>
      <c r="G100" s="35"/>
      <c r="H100" s="16" t="n">
        <f aca="false">F100+G100</f>
        <v>568102.59</v>
      </c>
      <c r="I100" s="17" t="n">
        <f aca="false">E100-F100</f>
        <v>0</v>
      </c>
      <c r="J100" s="17" t="n">
        <f aca="false">E100-H100</f>
        <v>0</v>
      </c>
    </row>
    <row r="101" customFormat="false" ht="12.75" hidden="false" customHeight="false" outlineLevel="0" collapsed="false">
      <c r="A101" s="11" t="n">
        <v>42</v>
      </c>
      <c r="B101" s="11" t="s">
        <v>46</v>
      </c>
      <c r="C101" s="12" t="s">
        <v>90</v>
      </c>
      <c r="D101" s="33" t="s">
        <v>110</v>
      </c>
      <c r="E101" s="14" t="n">
        <v>550000</v>
      </c>
      <c r="F101" s="34" t="n">
        <v>438481.86</v>
      </c>
      <c r="G101" s="35"/>
      <c r="H101" s="16" t="n">
        <f aca="false">F101+G101</f>
        <v>438481.86</v>
      </c>
      <c r="I101" s="17" t="n">
        <f aca="false">E101-F101</f>
        <v>111518.14</v>
      </c>
      <c r="J101" s="17" t="n">
        <f aca="false">E101-H101</f>
        <v>111518.14</v>
      </c>
    </row>
    <row r="102" customFormat="false" ht="12.75" hidden="false" customHeight="false" outlineLevel="0" collapsed="false">
      <c r="A102" s="11" t="n">
        <v>43</v>
      </c>
      <c r="B102" s="11" t="s">
        <v>46</v>
      </c>
      <c r="C102" s="12" t="s">
        <v>90</v>
      </c>
      <c r="D102" s="33" t="s">
        <v>111</v>
      </c>
      <c r="E102" s="14" t="n">
        <v>300000</v>
      </c>
      <c r="F102" s="34" t="n">
        <v>180000</v>
      </c>
      <c r="G102" s="35"/>
      <c r="H102" s="16" t="n">
        <f aca="false">F102+G102</f>
        <v>180000</v>
      </c>
      <c r="I102" s="17" t="n">
        <f aca="false">E102-F102</f>
        <v>120000</v>
      </c>
      <c r="J102" s="17" t="n">
        <f aca="false">E102-H102</f>
        <v>120000</v>
      </c>
    </row>
    <row r="103" customFormat="false" ht="12.75" hidden="false" customHeight="false" outlineLevel="0" collapsed="false">
      <c r="A103" s="11" t="n">
        <v>44</v>
      </c>
      <c r="B103" s="11" t="s">
        <v>46</v>
      </c>
      <c r="C103" s="12" t="s">
        <v>112</v>
      </c>
      <c r="D103" s="33" t="s">
        <v>113</v>
      </c>
      <c r="E103" s="14" t="n">
        <v>4103000</v>
      </c>
      <c r="F103" s="40" t="n">
        <v>4103000</v>
      </c>
      <c r="G103" s="35"/>
      <c r="H103" s="16" t="n">
        <f aca="false">F103+G103</f>
        <v>4103000</v>
      </c>
      <c r="I103" s="17" t="n">
        <f aca="false">E103-F103</f>
        <v>0</v>
      </c>
      <c r="J103" s="17" t="n">
        <f aca="false">E103-H103</f>
        <v>0</v>
      </c>
    </row>
    <row r="104" customFormat="false" ht="12.75" hidden="false" customHeight="false" outlineLevel="0" collapsed="false">
      <c r="A104" s="11" t="n">
        <v>45</v>
      </c>
      <c r="B104" s="11" t="s">
        <v>46</v>
      </c>
      <c r="C104" s="12" t="s">
        <v>114</v>
      </c>
      <c r="D104" s="33" t="s">
        <v>115</v>
      </c>
      <c r="E104" s="14" t="n">
        <v>2228511.52</v>
      </c>
      <c r="F104" s="40" t="n">
        <v>2228511.52</v>
      </c>
      <c r="G104" s="35"/>
      <c r="H104" s="16" t="n">
        <f aca="false">F104+G104</f>
        <v>2228511.52</v>
      </c>
      <c r="I104" s="17" t="n">
        <f aca="false">E104-F104</f>
        <v>0</v>
      </c>
      <c r="J104" s="17" t="n">
        <f aca="false">E104-H104</f>
        <v>0</v>
      </c>
    </row>
    <row r="105" customFormat="false" ht="12.75" hidden="false" customHeight="false" outlineLevel="0" collapsed="false">
      <c r="A105" s="11" t="n">
        <v>46</v>
      </c>
      <c r="B105" s="11" t="s">
        <v>46</v>
      </c>
      <c r="C105" s="12" t="s">
        <v>114</v>
      </c>
      <c r="D105" s="33" t="s">
        <v>116</v>
      </c>
      <c r="E105" s="14" t="n">
        <v>2309078.8</v>
      </c>
      <c r="F105" s="34" t="n">
        <v>2308776.67</v>
      </c>
      <c r="G105" s="35"/>
      <c r="H105" s="16" t="n">
        <f aca="false">F105+G105</f>
        <v>2308776.67</v>
      </c>
      <c r="I105" s="17" t="n">
        <f aca="false">E105-F105</f>
        <v>302.129999999888</v>
      </c>
      <c r="J105" s="17" t="n">
        <f aca="false">E105-H105</f>
        <v>302.129999999888</v>
      </c>
    </row>
    <row r="106" customFormat="false" ht="12.75" hidden="false" customHeight="false" outlineLevel="0" collapsed="false">
      <c r="A106" s="11" t="n">
        <v>47</v>
      </c>
      <c r="B106" s="11" t="s">
        <v>46</v>
      </c>
      <c r="C106" s="12" t="s">
        <v>117</v>
      </c>
      <c r="D106" s="33" t="s">
        <v>118</v>
      </c>
      <c r="E106" s="14" t="n">
        <v>528979</v>
      </c>
      <c r="F106" s="41"/>
      <c r="G106" s="35"/>
      <c r="H106" s="16" t="n">
        <f aca="false">F106+G106</f>
        <v>0</v>
      </c>
      <c r="I106" s="17" t="n">
        <f aca="false">E106-F106</f>
        <v>528979</v>
      </c>
      <c r="J106" s="17" t="n">
        <f aca="false">E106-H106</f>
        <v>528979</v>
      </c>
    </row>
    <row r="107" customFormat="false" ht="12.75" hidden="false" customHeight="false" outlineLevel="0" collapsed="false">
      <c r="A107" s="11" t="n">
        <v>48</v>
      </c>
      <c r="B107" s="11" t="s">
        <v>46</v>
      </c>
      <c r="C107" s="12" t="s">
        <v>119</v>
      </c>
      <c r="D107" s="33" t="s">
        <v>120</v>
      </c>
      <c r="E107" s="14" t="n">
        <v>410000</v>
      </c>
      <c r="F107" s="34" t="n">
        <v>406190.4</v>
      </c>
      <c r="G107" s="35"/>
      <c r="H107" s="16" t="n">
        <f aca="false">F107+G107</f>
        <v>406190.4</v>
      </c>
      <c r="I107" s="17" t="n">
        <f aca="false">E107-F107</f>
        <v>3809.59999999998</v>
      </c>
      <c r="J107" s="17" t="n">
        <f aca="false">E107-H107</f>
        <v>3809.59999999998</v>
      </c>
    </row>
    <row r="108" customFormat="false" ht="12.75" hidden="false" customHeight="false" outlineLevel="0" collapsed="false">
      <c r="A108" s="11" t="n">
        <v>49</v>
      </c>
      <c r="B108" s="11" t="s">
        <v>46</v>
      </c>
      <c r="C108" s="12" t="s">
        <v>121</v>
      </c>
      <c r="D108" s="33" t="s">
        <v>122</v>
      </c>
      <c r="E108" s="14" t="n">
        <v>2180000</v>
      </c>
      <c r="F108" s="34"/>
      <c r="G108" s="35"/>
      <c r="H108" s="16" t="n">
        <f aca="false">F108+G108</f>
        <v>0</v>
      </c>
      <c r="I108" s="17" t="n">
        <f aca="false">E108-F108</f>
        <v>2180000</v>
      </c>
      <c r="J108" s="17" t="n">
        <f aca="false">E108-H108</f>
        <v>2180000</v>
      </c>
    </row>
    <row r="109" customFormat="false" ht="12.75" hidden="false" customHeight="false" outlineLevel="0" collapsed="false">
      <c r="A109" s="11" t="n">
        <v>50</v>
      </c>
      <c r="B109" s="11" t="s">
        <v>46</v>
      </c>
      <c r="C109" s="12" t="s">
        <v>121</v>
      </c>
      <c r="D109" s="33" t="s">
        <v>123</v>
      </c>
      <c r="E109" s="14" t="n">
        <v>-84330.17</v>
      </c>
      <c r="F109" s="34"/>
      <c r="G109" s="35"/>
      <c r="H109" s="16" t="n">
        <f aca="false">F109+G109</f>
        <v>0</v>
      </c>
      <c r="I109" s="17" t="n">
        <f aca="false">E109-F109</f>
        <v>-84330.17</v>
      </c>
      <c r="J109" s="17" t="n">
        <f aca="false">E109-H109</f>
        <v>-84330.17</v>
      </c>
    </row>
    <row r="110" customFormat="false" ht="12.75" hidden="false" customHeight="false" outlineLevel="0" collapsed="false">
      <c r="A110" s="11" t="n">
        <v>51</v>
      </c>
      <c r="B110" s="11" t="s">
        <v>46</v>
      </c>
      <c r="C110" s="12" t="s">
        <v>124</v>
      </c>
      <c r="D110" s="33" t="s">
        <v>125</v>
      </c>
      <c r="E110" s="14" t="n">
        <v>432935.74</v>
      </c>
      <c r="F110" s="34" t="n">
        <v>330372.7</v>
      </c>
      <c r="G110" s="35"/>
      <c r="H110" s="16" t="n">
        <f aca="false">F110+G110</f>
        <v>330372.7</v>
      </c>
      <c r="I110" s="17" t="n">
        <f aca="false">E110-F110</f>
        <v>102563.04</v>
      </c>
      <c r="J110" s="17" t="n">
        <f aca="false">E110-H110</f>
        <v>102563.04</v>
      </c>
    </row>
    <row r="111" customFormat="false" ht="12.75" hidden="false" customHeight="false" outlineLevel="0" collapsed="false">
      <c r="A111" s="11" t="n">
        <v>52</v>
      </c>
      <c r="B111" s="11" t="s">
        <v>46</v>
      </c>
      <c r="C111" s="12" t="s">
        <v>124</v>
      </c>
      <c r="D111" s="33" t="s">
        <v>126</v>
      </c>
      <c r="E111" s="14" t="n">
        <v>-102563</v>
      </c>
      <c r="F111" s="34"/>
      <c r="G111" s="35"/>
      <c r="H111" s="16" t="n">
        <f aca="false">F111+G111</f>
        <v>0</v>
      </c>
      <c r="I111" s="17" t="n">
        <f aca="false">E111-F111</f>
        <v>-102563</v>
      </c>
      <c r="J111" s="17" t="n">
        <f aca="false">E111-H111</f>
        <v>-102563</v>
      </c>
    </row>
    <row r="112" customFormat="false" ht="12.75" hidden="false" customHeight="false" outlineLevel="0" collapsed="false">
      <c r="A112" s="11" t="n">
        <v>53</v>
      </c>
      <c r="B112" s="11" t="s">
        <v>46</v>
      </c>
      <c r="C112" s="12" t="s">
        <v>127</v>
      </c>
      <c r="D112" s="33" t="s">
        <v>128</v>
      </c>
      <c r="E112" s="14" t="n">
        <v>130000</v>
      </c>
      <c r="F112" s="34"/>
      <c r="G112" s="35"/>
      <c r="H112" s="16" t="n">
        <f aca="false">F112+G112</f>
        <v>0</v>
      </c>
      <c r="I112" s="17" t="n">
        <f aca="false">E112-F112</f>
        <v>130000</v>
      </c>
      <c r="J112" s="17" t="n">
        <f aca="false">E112-H112</f>
        <v>130000</v>
      </c>
    </row>
    <row r="113" customFormat="false" ht="12.75" hidden="false" customHeight="false" outlineLevel="0" collapsed="false">
      <c r="A113" s="11" t="n">
        <v>54</v>
      </c>
      <c r="B113" s="11" t="s">
        <v>46</v>
      </c>
      <c r="C113" s="12" t="s">
        <v>129</v>
      </c>
      <c r="D113" s="33" t="s">
        <v>130</v>
      </c>
      <c r="E113" s="14" t="n">
        <v>444000</v>
      </c>
      <c r="F113" s="34" t="n">
        <v>443805.39</v>
      </c>
      <c r="G113" s="35"/>
      <c r="H113" s="16" t="n">
        <f aca="false">F113+G113</f>
        <v>443805.39</v>
      </c>
      <c r="I113" s="17" t="n">
        <f aca="false">E113-F113</f>
        <v>194.609999999986</v>
      </c>
      <c r="J113" s="17" t="n">
        <f aca="false">E113-H113</f>
        <v>194.609999999986</v>
      </c>
    </row>
    <row r="114" customFormat="false" ht="12.75" hidden="false" customHeight="false" outlineLevel="0" collapsed="false">
      <c r="A114" s="11" t="n">
        <v>55</v>
      </c>
      <c r="B114" s="11" t="s">
        <v>46</v>
      </c>
      <c r="C114" s="12" t="s">
        <v>129</v>
      </c>
      <c r="D114" s="33" t="s">
        <v>131</v>
      </c>
      <c r="E114" s="14" t="n">
        <v>600000</v>
      </c>
      <c r="F114" s="34" t="n">
        <v>360000</v>
      </c>
      <c r="G114" s="35"/>
      <c r="H114" s="16" t="n">
        <f aca="false">F114+G114</f>
        <v>360000</v>
      </c>
      <c r="I114" s="17" t="n">
        <f aca="false">E114-F114</f>
        <v>240000</v>
      </c>
      <c r="J114" s="17" t="n">
        <f aca="false">E114-H114</f>
        <v>240000</v>
      </c>
    </row>
    <row r="115" customFormat="false" ht="12.75" hidden="false" customHeight="false" outlineLevel="0" collapsed="false">
      <c r="A115" s="11" t="n">
        <v>56</v>
      </c>
      <c r="B115" s="11" t="s">
        <v>46</v>
      </c>
      <c r="C115" s="12" t="s">
        <v>129</v>
      </c>
      <c r="D115" s="33" t="s">
        <v>132</v>
      </c>
      <c r="E115" s="14" t="n">
        <v>-209680.22</v>
      </c>
      <c r="F115" s="34"/>
      <c r="G115" s="35"/>
      <c r="H115" s="16" t="n">
        <f aca="false">F115+G115</f>
        <v>0</v>
      </c>
      <c r="I115" s="17" t="n">
        <f aca="false">E115-F115</f>
        <v>-209680.22</v>
      </c>
      <c r="J115" s="17" t="n">
        <f aca="false">E115-H115</f>
        <v>-209680.22</v>
      </c>
    </row>
    <row r="116" customFormat="false" ht="12.75" hidden="false" customHeight="false" outlineLevel="0" collapsed="false">
      <c r="A116" s="11" t="n">
        <v>57</v>
      </c>
      <c r="B116" s="11" t="s">
        <v>46</v>
      </c>
      <c r="C116" s="12" t="s">
        <v>129</v>
      </c>
      <c r="D116" s="33" t="s">
        <v>133</v>
      </c>
      <c r="E116" s="14" t="n">
        <v>310000</v>
      </c>
      <c r="F116" s="34" t="n">
        <v>309305.41</v>
      </c>
      <c r="G116" s="35"/>
      <c r="H116" s="16" t="n">
        <f aca="false">F116+G116</f>
        <v>309305.41</v>
      </c>
      <c r="I116" s="17" t="n">
        <f aca="false">E116-F116</f>
        <v>694.590000000026</v>
      </c>
      <c r="J116" s="17" t="n">
        <f aca="false">E116-H116</f>
        <v>694.590000000026</v>
      </c>
    </row>
    <row r="117" customFormat="false" ht="12.75" hidden="false" customHeight="false" outlineLevel="0" collapsed="false">
      <c r="A117" s="11" t="n">
        <v>58</v>
      </c>
      <c r="B117" s="11" t="s">
        <v>46</v>
      </c>
      <c r="C117" s="12" t="s">
        <v>134</v>
      </c>
      <c r="D117" s="33" t="s">
        <v>135</v>
      </c>
      <c r="E117" s="14" t="n">
        <v>700000</v>
      </c>
      <c r="F117" s="34" t="n">
        <v>688326.83</v>
      </c>
      <c r="G117" s="35"/>
      <c r="H117" s="16" t="n">
        <f aca="false">F117+G117</f>
        <v>688326.83</v>
      </c>
      <c r="I117" s="17" t="n">
        <f aca="false">E117-F117</f>
        <v>11673.17</v>
      </c>
      <c r="J117" s="17" t="n">
        <f aca="false">E117-H117</f>
        <v>11673.17</v>
      </c>
    </row>
    <row r="118" customFormat="false" ht="12.75" hidden="false" customHeight="false" outlineLevel="0" collapsed="false">
      <c r="A118" s="11" t="n">
        <v>59</v>
      </c>
      <c r="B118" s="11" t="s">
        <v>46</v>
      </c>
      <c r="C118" s="12" t="s">
        <v>136</v>
      </c>
      <c r="D118" s="33" t="s">
        <v>137</v>
      </c>
      <c r="E118" s="14" t="n">
        <v>3705210</v>
      </c>
      <c r="F118" s="28" t="n">
        <v>3705210</v>
      </c>
      <c r="G118" s="35"/>
      <c r="H118" s="16" t="n">
        <f aca="false">F118+G118</f>
        <v>3705210</v>
      </c>
      <c r="I118" s="17" t="n">
        <f aca="false">E118-F118</f>
        <v>0</v>
      </c>
      <c r="J118" s="17" t="n">
        <f aca="false">E118-H118</f>
        <v>0</v>
      </c>
    </row>
    <row r="119" customFormat="false" ht="12.75" hidden="false" customHeight="false" outlineLevel="0" collapsed="false">
      <c r="A119" s="11" t="n">
        <v>60</v>
      </c>
      <c r="B119" s="11" t="s">
        <v>46</v>
      </c>
      <c r="C119" s="12" t="s">
        <v>90</v>
      </c>
      <c r="D119" s="33" t="s">
        <v>94</v>
      </c>
      <c r="E119" s="14" t="n">
        <v>800000</v>
      </c>
      <c r="F119" s="34" t="n">
        <v>0</v>
      </c>
      <c r="G119" s="35"/>
      <c r="H119" s="16" t="n">
        <f aca="false">F119+G119</f>
        <v>0</v>
      </c>
      <c r="I119" s="17" t="n">
        <f aca="false">E119-F119</f>
        <v>800000</v>
      </c>
      <c r="J119" s="17" t="n">
        <f aca="false">E119-H119</f>
        <v>800000</v>
      </c>
    </row>
    <row r="120" customFormat="false" ht="12.75" hidden="false" customHeight="false" outlineLevel="0" collapsed="false">
      <c r="A120" s="11"/>
      <c r="B120" s="11"/>
      <c r="C120" s="23"/>
      <c r="D120" s="23"/>
      <c r="E120" s="14"/>
      <c r="F120" s="14"/>
      <c r="G120" s="15"/>
      <c r="H120" s="16"/>
      <c r="I120" s="17"/>
      <c r="J120" s="17"/>
    </row>
    <row r="121" customFormat="false" ht="12.75" hidden="false" customHeight="false" outlineLevel="0" collapsed="false">
      <c r="A121" s="11"/>
      <c r="B121" s="11"/>
      <c r="C121" s="23"/>
      <c r="D121" s="23"/>
      <c r="E121" s="14"/>
      <c r="F121" s="14"/>
      <c r="G121" s="15"/>
      <c r="H121" s="16"/>
      <c r="I121" s="17"/>
      <c r="J121" s="17"/>
    </row>
    <row r="122" customFormat="false" ht="12.75" hidden="false" customHeight="false" outlineLevel="0" collapsed="false">
      <c r="A122" s="19"/>
      <c r="B122" s="19"/>
      <c r="C122" s="20" t="s">
        <v>31</v>
      </c>
      <c r="D122" s="21"/>
      <c r="E122" s="22" t="n">
        <f aca="false">SUM(E60:E119)</f>
        <v>64042059.16</v>
      </c>
      <c r="F122" s="22" t="n">
        <f aca="false">SUM(F60:F119)</f>
        <v>55093875.64</v>
      </c>
      <c r="G122" s="22" t="n">
        <f aca="false">SUM(G60:G119)</f>
        <v>374832.2</v>
      </c>
      <c r="H122" s="22" t="n">
        <f aca="false">SUM(H60:H119)</f>
        <v>55468707.84</v>
      </c>
      <c r="I122" s="22" t="n">
        <f aca="false">SUM(I60:I119)</f>
        <v>8948183.52</v>
      </c>
      <c r="J122" s="22" t="n">
        <f aca="false">SUM(J60:J119)</f>
        <v>8573351.32</v>
      </c>
    </row>
    <row r="123" s="44" customFormat="true" ht="12.75" hidden="false" customHeight="false" outlineLevel="0" collapsed="false">
      <c r="A123" s="42"/>
      <c r="B123" s="42"/>
      <c r="C123" s="42" t="s">
        <v>31</v>
      </c>
      <c r="D123" s="43" t="n">
        <f aca="false">D14+D19+D24+D29+D34+D39+D44+D49+D54+D59+D122</f>
        <v>0</v>
      </c>
      <c r="E123" s="43" t="n">
        <f aca="false">E14+E19+E24+E29+E34+E39+E44+E49+E54+E59+E122</f>
        <v>86069704.33</v>
      </c>
      <c r="F123" s="43" t="n">
        <f aca="false">F14+F19+F24+F29+F34+F39+F44+F49+F54+F59+F122</f>
        <v>56297065.73</v>
      </c>
      <c r="G123" s="43" t="n">
        <f aca="false">G14+G19+G24+G29+G34+G39+G44+G49+G54+G59+G122</f>
        <v>2374832.2</v>
      </c>
      <c r="H123" s="43" t="n">
        <f aca="false">H14+H19+H24+H29+H34+H39+H44+H49+H54+H59+H122</f>
        <v>58671897.93</v>
      </c>
      <c r="I123" s="43" t="n">
        <f aca="false">I14+I19+I24+I29+I34+I39+I44+I49+I54+I59+I122</f>
        <v>21569219.91</v>
      </c>
      <c r="J123" s="43" t="n">
        <f aca="false">J14+J19+J24+J29+J34+J39+J44+J49+J54+J59+J122</f>
        <v>27397806.4</v>
      </c>
    </row>
    <row r="124" s="44" customFormat="true" ht="12.75" hidden="false" customHeight="false" outlineLevel="0" collapsed="false">
      <c r="A124" s="45"/>
      <c r="B124" s="45"/>
      <c r="C124" s="46"/>
      <c r="D124" s="46"/>
      <c r="E124" s="46"/>
      <c r="G124" s="47"/>
      <c r="H124" s="48"/>
      <c r="I124" s="48"/>
    </row>
    <row r="125" s="44" customFormat="true" ht="12.75" hidden="false" customHeight="false" outlineLevel="0" collapsed="false">
      <c r="A125" s="49"/>
      <c r="B125" s="49"/>
      <c r="C125" s="46"/>
      <c r="D125" s="46"/>
      <c r="E125" s="46"/>
      <c r="G125" s="47"/>
      <c r="H125" s="48"/>
      <c r="I125" s="48"/>
    </row>
    <row r="126" s="44" customFormat="true" ht="12.75" hidden="false" customHeight="false" outlineLevel="0" collapsed="false">
      <c r="A126" s="49"/>
      <c r="B126" s="49"/>
      <c r="C126" s="46"/>
      <c r="D126" s="46"/>
      <c r="E126" s="46"/>
      <c r="G126" s="47"/>
      <c r="H126" s="48"/>
      <c r="I126" s="48"/>
    </row>
    <row r="127" customFormat="false" ht="12.75" hidden="false" customHeight="false" outlineLevel="0" collapsed="false">
      <c r="A127" s="50"/>
      <c r="B127" s="50"/>
      <c r="C127" s="51"/>
      <c r="D127" s="52"/>
      <c r="E127" s="52"/>
      <c r="F127" s="53"/>
      <c r="G127" s="48"/>
      <c r="H127" s="48"/>
      <c r="I127" s="48"/>
    </row>
  </sheetData>
  <mergeCells count="7">
    <mergeCell ref="A1:E1"/>
    <mergeCell ref="F1:H1"/>
    <mergeCell ref="I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9375" right="0.236111111111111" top="0.984027777777778" bottom="0.984027777777778" header="0.511805555555556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1
Dettaglio crediti c/capitale v/Regione - &amp;A&amp;CDati in Euro,00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:C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1.99"/>
    <col collapsed="false" customWidth="true" hidden="false" outlineLevel="0" max="8" min="3" style="54" width="18.28"/>
    <col collapsed="false" customWidth="false" hidden="false" outlineLevel="0" max="257" min="9" style="54" width="9.14"/>
  </cols>
  <sheetData>
    <row r="1" customFormat="false" ht="15" hidden="false" customHeight="false" outlineLevel="0" collapsed="false">
      <c r="B1" s="55" t="s">
        <v>138</v>
      </c>
    </row>
    <row r="3" customFormat="false" ht="12.75" hidden="false" customHeight="true" outlineLevel="0" collapsed="false">
      <c r="A3" s="1" t="s">
        <v>0</v>
      </c>
      <c r="B3" s="1"/>
      <c r="C3" s="1"/>
      <c r="D3" s="2" t="s">
        <v>1</v>
      </c>
      <c r="E3" s="2"/>
      <c r="F3" s="2"/>
      <c r="G3" s="3" t="s">
        <v>2</v>
      </c>
      <c r="H3" s="3"/>
    </row>
    <row r="4" customFormat="false" ht="59.25" hidden="false" customHeight="true" outlineLevel="0" collapsed="false">
      <c r="A4" s="56" t="s">
        <v>139</v>
      </c>
      <c r="B4" s="56" t="s">
        <v>140</v>
      </c>
      <c r="C4" s="57" t="s">
        <v>7</v>
      </c>
      <c r="D4" s="5" t="s">
        <v>8</v>
      </c>
      <c r="E4" s="6" t="s">
        <v>9</v>
      </c>
      <c r="F4" s="6" t="s">
        <v>10</v>
      </c>
      <c r="G4" s="7" t="s">
        <v>11</v>
      </c>
      <c r="H4" s="7" t="s">
        <v>12</v>
      </c>
    </row>
    <row r="5" customFormat="false" ht="12.75" hidden="false" customHeight="false" outlineLevel="0" collapsed="false">
      <c r="A5" s="56"/>
      <c r="B5" s="56"/>
      <c r="C5" s="4" t="s">
        <v>13</v>
      </c>
      <c r="D5" s="9" t="s">
        <v>14</v>
      </c>
      <c r="E5" s="9" t="s">
        <v>15</v>
      </c>
      <c r="F5" s="9" t="s">
        <v>16</v>
      </c>
      <c r="G5" s="10" t="s">
        <v>17</v>
      </c>
      <c r="H5" s="10" t="s">
        <v>18</v>
      </c>
    </row>
    <row r="6" customFormat="false" ht="12.75" hidden="false" customHeight="false" outlineLevel="0" collapsed="false">
      <c r="A6" s="58"/>
      <c r="B6" s="58" t="n">
        <v>2021</v>
      </c>
      <c r="C6" s="59" t="n">
        <f aca="false">'crediti c.capitale al 31.12.202'!E14</f>
        <v>8203418.69</v>
      </c>
      <c r="D6" s="59" t="n">
        <f aca="false">'crediti c.capitale al 31.12.202'!F14</f>
        <v>0</v>
      </c>
      <c r="E6" s="59" t="n">
        <f aca="false">'crediti c.capitale al 31.12.202'!G14</f>
        <v>0</v>
      </c>
      <c r="F6" s="59" t="n">
        <f aca="false">'crediti c.capitale al 31.12.202'!H14</f>
        <v>0</v>
      </c>
      <c r="G6" s="59" t="n">
        <f aca="false">'crediti c.capitale al 31.12.202'!I14</f>
        <v>0</v>
      </c>
      <c r="H6" s="59" t="n">
        <f aca="false">'crediti c.capitale al 31.12.202'!J14</f>
        <v>8203418.69</v>
      </c>
    </row>
    <row r="7" customFormat="false" ht="12.75" hidden="false" customHeight="false" outlineLevel="0" collapsed="false">
      <c r="A7" s="60"/>
      <c r="B7" s="60" t="n">
        <v>2020</v>
      </c>
      <c r="C7" s="34" t="n">
        <f aca="false">'crediti c.capitale al 31.12.202'!E19</f>
        <v>2000000</v>
      </c>
      <c r="D7" s="34" t="n">
        <f aca="false">'crediti c.capitale al 31.12.202'!F19</f>
        <v>0</v>
      </c>
      <c r="E7" s="34" t="n">
        <f aca="false">'crediti c.capitale al 31.12.202'!G19</f>
        <v>2000000</v>
      </c>
      <c r="F7" s="34" t="n">
        <f aca="false">'crediti c.capitale al 31.12.202'!H19</f>
        <v>2000000</v>
      </c>
      <c r="G7" s="34" t="n">
        <f aca="false">'crediti c.capitale al 31.12.202'!I19</f>
        <v>2000000</v>
      </c>
      <c r="H7" s="34" t="n">
        <f aca="false">'crediti c.capitale al 31.12.202'!J19</f>
        <v>0</v>
      </c>
    </row>
    <row r="8" customFormat="false" ht="12.75" hidden="false" customHeight="false" outlineLevel="0" collapsed="false">
      <c r="A8" s="60"/>
      <c r="B8" s="60" t="n">
        <v>2019</v>
      </c>
      <c r="C8" s="34" t="n">
        <f aca="false">'crediti c.capitale al 31.12.202'!E24</f>
        <v>3489926</v>
      </c>
      <c r="D8" s="34" t="n">
        <f aca="false">'crediti c.capitale al 31.12.202'!F24</f>
        <v>0</v>
      </c>
      <c r="E8" s="34" t="n">
        <f aca="false">'crediti c.capitale al 31.12.202'!G24</f>
        <v>0</v>
      </c>
      <c r="F8" s="34" t="n">
        <f aca="false">'crediti c.capitale al 31.12.202'!H24</f>
        <v>0</v>
      </c>
      <c r="G8" s="34" t="n">
        <f aca="false">'crediti c.capitale al 31.12.202'!I24</f>
        <v>3489926</v>
      </c>
      <c r="H8" s="34" t="n">
        <f aca="false">'crediti c.capitale al 31.12.202'!J24</f>
        <v>3489926</v>
      </c>
    </row>
    <row r="9" customFormat="false" ht="12.75" hidden="false" customHeight="false" outlineLevel="0" collapsed="false">
      <c r="A9" s="60"/>
      <c r="B9" s="60" t="n">
        <v>2018</v>
      </c>
      <c r="C9" s="34" t="n">
        <f aca="false">'crediti c.capitale al 31.12.202'!E29</f>
        <v>0</v>
      </c>
      <c r="D9" s="34" t="n">
        <f aca="false">'crediti c.capitale al 31.12.202'!F29</f>
        <v>0</v>
      </c>
      <c r="E9" s="34" t="n">
        <f aca="false">'crediti c.capitale al 31.12.202'!G29</f>
        <v>0</v>
      </c>
      <c r="F9" s="34" t="n">
        <f aca="false">'crediti c.capitale al 31.12.202'!H29</f>
        <v>0</v>
      </c>
      <c r="G9" s="34" t="n">
        <f aca="false">'crediti c.capitale al 31.12.202'!I29</f>
        <v>0</v>
      </c>
      <c r="H9" s="34" t="n">
        <f aca="false">'crediti c.capitale al 31.12.202'!J29</f>
        <v>0</v>
      </c>
    </row>
    <row r="10" customFormat="false" ht="12.75" hidden="false" customHeight="false" outlineLevel="0" collapsed="false">
      <c r="A10" s="60"/>
      <c r="B10" s="60" t="n">
        <v>2017</v>
      </c>
      <c r="C10" s="34" t="n">
        <f aca="false">'crediti c.capitale al 31.12.202'!E34</f>
        <v>0</v>
      </c>
      <c r="D10" s="34" t="n">
        <f aca="false">'crediti c.capitale al 31.12.202'!F34</f>
        <v>0</v>
      </c>
      <c r="E10" s="34" t="n">
        <f aca="false">'crediti c.capitale al 31.12.202'!G34</f>
        <v>0</v>
      </c>
      <c r="F10" s="34" t="n">
        <f aca="false">'crediti c.capitale al 31.12.202'!H34</f>
        <v>0</v>
      </c>
      <c r="G10" s="34" t="n">
        <f aca="false">'crediti c.capitale al 31.12.202'!I34</f>
        <v>0</v>
      </c>
      <c r="H10" s="34" t="n">
        <f aca="false">'crediti c.capitale al 31.12.202'!J34</f>
        <v>0</v>
      </c>
    </row>
    <row r="11" customFormat="false" ht="12.75" hidden="false" customHeight="false" outlineLevel="0" collapsed="false">
      <c r="A11" s="60"/>
      <c r="B11" s="60" t="n">
        <v>2016</v>
      </c>
      <c r="C11" s="34" t="n">
        <f aca="false">'crediti c.capitale al 31.12.202'!E39</f>
        <v>536510.39</v>
      </c>
      <c r="D11" s="34" t="n">
        <f aca="false">'crediti c.capitale al 31.12.202'!F39</f>
        <v>0</v>
      </c>
      <c r="E11" s="34" t="n">
        <f aca="false">'crediti c.capitale al 31.12.202'!G39</f>
        <v>0</v>
      </c>
      <c r="F11" s="34" t="n">
        <f aca="false">'crediti c.capitale al 31.12.202'!H39</f>
        <v>0</v>
      </c>
      <c r="G11" s="34" t="n">
        <f aca="false">'crediti c.capitale al 31.12.202'!I39</f>
        <v>536510.39</v>
      </c>
      <c r="H11" s="34" t="n">
        <f aca="false">'crediti c.capitale al 31.12.202'!J39</f>
        <v>536510.39</v>
      </c>
    </row>
    <row r="12" customFormat="false" ht="12.75" hidden="false" customHeight="false" outlineLevel="0" collapsed="false">
      <c r="A12" s="60"/>
      <c r="B12" s="60" t="n">
        <v>2015</v>
      </c>
      <c r="C12" s="34" t="n">
        <f aca="false">'crediti c.capitale al 31.12.202'!E44</f>
        <v>0</v>
      </c>
      <c r="D12" s="34" t="n">
        <f aca="false">'crediti c.capitale al 31.12.202'!F44</f>
        <v>0</v>
      </c>
      <c r="E12" s="34" t="n">
        <f aca="false">'crediti c.capitale al 31.12.202'!G44</f>
        <v>0</v>
      </c>
      <c r="F12" s="34" t="n">
        <f aca="false">'crediti c.capitale al 31.12.202'!H44</f>
        <v>0</v>
      </c>
      <c r="G12" s="34" t="n">
        <f aca="false">'crediti c.capitale al 31.12.202'!I44</f>
        <v>0</v>
      </c>
      <c r="H12" s="34" t="n">
        <f aca="false">'crediti c.capitale al 31.12.202'!J44</f>
        <v>0</v>
      </c>
    </row>
    <row r="13" customFormat="false" ht="12.75" hidden="false" customHeight="false" outlineLevel="0" collapsed="false">
      <c r="A13" s="60"/>
      <c r="B13" s="60" t="n">
        <v>2014</v>
      </c>
      <c r="C13" s="34" t="n">
        <f aca="false">'crediti c.capitale al 31.12.202'!E49</f>
        <v>0</v>
      </c>
      <c r="D13" s="34" t="n">
        <f aca="false">'crediti c.capitale al 31.12.202'!F49</f>
        <v>0</v>
      </c>
      <c r="E13" s="34" t="n">
        <f aca="false">'crediti c.capitale al 31.12.202'!G49</f>
        <v>0</v>
      </c>
      <c r="F13" s="34" t="n">
        <f aca="false">'crediti c.capitale al 31.12.202'!H49</f>
        <v>0</v>
      </c>
      <c r="G13" s="34" t="n">
        <f aca="false">'crediti c.capitale al 31.12.202'!I49</f>
        <v>0</v>
      </c>
      <c r="H13" s="34" t="n">
        <f aca="false">'crediti c.capitale al 31.12.202'!J49</f>
        <v>0</v>
      </c>
    </row>
    <row r="14" customFormat="false" ht="12.75" hidden="false" customHeight="false" outlineLevel="0" collapsed="false">
      <c r="A14" s="60"/>
      <c r="B14" s="60" t="n">
        <v>2013</v>
      </c>
      <c r="C14" s="34" t="n">
        <f aca="false">'crediti c.capitale al 31.12.202'!E54</f>
        <v>6611520.8</v>
      </c>
      <c r="D14" s="34" t="n">
        <f aca="false">'crediti c.capitale al 31.12.202'!F54</f>
        <v>16920.8</v>
      </c>
      <c r="E14" s="34" t="n">
        <f aca="false">'crediti c.capitale al 31.12.202'!G54</f>
        <v>0</v>
      </c>
      <c r="F14" s="34" t="n">
        <f aca="false">'crediti c.capitale al 31.12.202'!H54</f>
        <v>16920.8</v>
      </c>
      <c r="G14" s="34" t="n">
        <f aca="false">'crediti c.capitale al 31.12.202'!I54</f>
        <v>6594600</v>
      </c>
      <c r="H14" s="34" t="n">
        <f aca="false">'crediti c.capitale al 31.12.202'!J54</f>
        <v>6594600</v>
      </c>
    </row>
    <row r="15" customFormat="false" ht="12.75" hidden="false" customHeight="false" outlineLevel="0" collapsed="false">
      <c r="A15" s="60"/>
      <c r="B15" s="60" t="n">
        <v>2012</v>
      </c>
      <c r="C15" s="34" t="n">
        <f aca="false">'crediti c.capitale al 31.12.202'!E59</f>
        <v>1186269.29</v>
      </c>
      <c r="D15" s="34" t="n">
        <f aca="false">'crediti c.capitale al 31.12.202'!F59</f>
        <v>1186269.29</v>
      </c>
      <c r="E15" s="34" t="n">
        <f aca="false">'crediti c.capitale al 31.12.202'!G59</f>
        <v>0</v>
      </c>
      <c r="F15" s="34" t="n">
        <f aca="false">'crediti c.capitale al 31.12.202'!H59</f>
        <v>1186269.29</v>
      </c>
      <c r="G15" s="34" t="n">
        <f aca="false">'crediti c.capitale al 31.12.202'!I59</f>
        <v>0</v>
      </c>
      <c r="H15" s="34" t="n">
        <f aca="false">'crediti c.capitale al 31.12.202'!J59</f>
        <v>0</v>
      </c>
    </row>
    <row r="16" customFormat="false" ht="12.75" hidden="false" customHeight="false" outlineLevel="0" collapsed="false">
      <c r="A16" s="60"/>
      <c r="B16" s="60" t="s">
        <v>46</v>
      </c>
      <c r="C16" s="34" t="n">
        <f aca="false">'crediti c.capitale al 31.12.202'!E122</f>
        <v>64042059.16</v>
      </c>
      <c r="D16" s="34" t="n">
        <f aca="false">'crediti c.capitale al 31.12.202'!F122</f>
        <v>55093875.64</v>
      </c>
      <c r="E16" s="34" t="n">
        <f aca="false">'crediti c.capitale al 31.12.202'!G122</f>
        <v>374832.2</v>
      </c>
      <c r="F16" s="34" t="n">
        <f aca="false">'crediti c.capitale al 31.12.202'!H122</f>
        <v>55468707.84</v>
      </c>
      <c r="G16" s="34" t="n">
        <f aca="false">'crediti c.capitale al 31.12.202'!I122</f>
        <v>8948183.52</v>
      </c>
      <c r="H16" s="34" t="n">
        <f aca="false">'crediti c.capitale al 31.12.202'!J122</f>
        <v>8573351.32</v>
      </c>
    </row>
    <row r="17" customFormat="false" ht="12.75" hidden="false" customHeight="false" outlineLevel="0" collapsed="false">
      <c r="A17" s="61"/>
      <c r="B17" s="62" t="s">
        <v>31</v>
      </c>
      <c r="C17" s="63" t="n">
        <f aca="false">'crediti c.capitale al 31.12.202'!E123</f>
        <v>86069704.33</v>
      </c>
      <c r="D17" s="63" t="n">
        <f aca="false">'crediti c.capitale al 31.12.202'!F123</f>
        <v>56297065.73</v>
      </c>
      <c r="E17" s="63" t="n">
        <f aca="false">'crediti c.capitale al 31.12.202'!G123</f>
        <v>2374832.2</v>
      </c>
      <c r="F17" s="63" t="n">
        <f aca="false">'crediti c.capitale al 31.12.202'!H123</f>
        <v>58671897.93</v>
      </c>
      <c r="G17" s="63" t="n">
        <f aca="false">'crediti c.capitale al 31.12.202'!I123</f>
        <v>21569219.91</v>
      </c>
      <c r="H17" s="63" t="n">
        <f aca="false">'crediti c.capitale al 31.12.202'!J123</f>
        <v>27397806.4</v>
      </c>
    </row>
    <row r="18" customFormat="false" ht="12.75" hidden="false" customHeight="false" outlineLevel="0" collapsed="false">
      <c r="B18" s="64"/>
      <c r="C18" s="65"/>
      <c r="D18" s="66"/>
      <c r="E18" s="66"/>
      <c r="F18" s="66"/>
      <c r="G18" s="66"/>
    </row>
    <row r="19" s="67" customFormat="true" ht="12.75" hidden="false" customHeight="false" outlineLevel="0" collapsed="false">
      <c r="B19" s="68"/>
      <c r="C19" s="69"/>
      <c r="E19" s="47"/>
      <c r="F19" s="70"/>
      <c r="G19" s="66"/>
    </row>
    <row r="20" s="67" customFormat="true" ht="12.75" hidden="false" customHeight="false" outlineLevel="0" collapsed="false">
      <c r="B20" s="64"/>
      <c r="C20" s="69"/>
      <c r="E20" s="47"/>
      <c r="F20" s="70"/>
      <c r="G20" s="70"/>
    </row>
    <row r="21" s="67" customFormat="true" ht="15.75" hidden="false" customHeight="false" outlineLevel="0" collapsed="false">
      <c r="B21" s="71" t="s">
        <v>141</v>
      </c>
      <c r="C21" s="69"/>
      <c r="E21" s="47"/>
      <c r="F21" s="70"/>
      <c r="G21" s="70"/>
    </row>
    <row r="22" s="67" customFormat="true" ht="12.75" hidden="false" customHeight="false" outlineLevel="0" collapsed="false">
      <c r="B22" s="68"/>
      <c r="C22" s="69"/>
      <c r="E22" s="47"/>
      <c r="F22" s="70"/>
      <c r="G22" s="70"/>
    </row>
    <row r="23" customFormat="false" ht="12.75" hidden="false" customHeight="false" outlineLevel="0" collapsed="false">
      <c r="B23" s="72" t="n">
        <v>1220102</v>
      </c>
      <c r="C23" s="73" t="s">
        <v>142</v>
      </c>
      <c r="D23" s="73"/>
      <c r="E23" s="74"/>
      <c r="F23" s="75"/>
      <c r="G23" s="76" t="n">
        <v>21569219.91</v>
      </c>
      <c r="H23" s="76" t="n">
        <v>27397806.4</v>
      </c>
    </row>
    <row r="24" customFormat="false" ht="12.75" hidden="false" customHeight="false" outlineLevel="0" collapsed="false">
      <c r="B24" s="0"/>
      <c r="C24" s="0"/>
      <c r="D24" s="0"/>
      <c r="G24" s="0"/>
      <c r="H24" s="0"/>
    </row>
    <row r="25" customFormat="false" ht="12.75" hidden="false" customHeight="false" outlineLevel="0" collapsed="false">
      <c r="B25" s="77"/>
      <c r="C25" s="78" t="s">
        <v>143</v>
      </c>
      <c r="D25" s="79"/>
      <c r="E25" s="79"/>
      <c r="F25" s="79"/>
      <c r="G25" s="80" t="n">
        <f aca="false">G17-G23</f>
        <v>0</v>
      </c>
      <c r="H25" s="80" t="n">
        <f aca="false">H17-H23</f>
        <v>0</v>
      </c>
    </row>
    <row r="29" customFormat="false" ht="12.75" hidden="false" customHeight="false" outlineLevel="0" collapsed="false">
      <c r="B29" s="81"/>
      <c r="C29" s="54" t="s">
        <v>144</v>
      </c>
    </row>
  </sheetData>
  <mergeCells count="5">
    <mergeCell ref="A3:C3"/>
    <mergeCell ref="D3:F3"/>
    <mergeCell ref="G3:H3"/>
    <mergeCell ref="A4:A5"/>
    <mergeCell ref="B4:B5"/>
  </mergeCells>
  <printOptions headings="false" gridLines="false" gridLinesSet="true" horizontalCentered="false" verticalCentered="false"/>
  <pageMargins left="0.39375" right="0.236111111111111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20
Dettaglio crediti c/capitale v/Regione - &amp;A&amp;CDati in Euro,00</oddHeader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43:19Z</dcterms:created>
  <dc:creator>Giovanni FARA</dc:creator>
  <dc:description/>
  <dc:language>en-US</dc:language>
  <cp:lastModifiedBy>Fara Giovanni</cp:lastModifiedBy>
  <cp:lastPrinted>2022-09-27T11:44:14Z</cp:lastPrinted>
  <dcterms:modified xsi:type="dcterms:W3CDTF">2022-09-27T11:44:24Z</dcterms:modified>
  <cp:revision>0</cp:revision>
  <dc:subject/>
  <dc:title/>
</cp:coreProperties>
</file>